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come Categories" sheetId="1" state="visible" r:id="rId2"/>
    <sheet name="2. Summary" sheetId="2" state="visible" r:id="rId3"/>
    <sheet name="3. Filing Status" sheetId="3" state="visible" r:id="rId4"/>
    <sheet name="4. Demographics" sheetId="4" state="visible" r:id="rId5"/>
    <sheet name="5. Incomes" sheetId="5" state="visible" r:id="rId6"/>
    <sheet name="6. Taxable Income" sheetId="6" state="visible" r:id="rId7"/>
    <sheet name="7. Itemized Deductions" sheetId="7" state="visible" r:id="rId8"/>
    <sheet name="8. Tax Liability" sheetId="8" state="visible" r:id="rId9"/>
    <sheet name="9. Tax Credits" sheetId="9" state="visible" r:id="rId10"/>
  </sheets>
  <definedNames>
    <definedName function="false" hidden="false" localSheetId="1" name="_xlnm.Print_Titles" vbProcedure="false">'2. Summary'!$1:$3</definedName>
    <definedName function="false" hidden="false" localSheetId="2" name="_xlnm.Print_Titles" vbProcedure="false">'3. Filing Status'!$1:$2</definedName>
    <definedName function="false" hidden="false" localSheetId="3" name="_xlnm.Print_Titles" vbProcedure="false">'4. Demographics'!$1:$2</definedName>
    <definedName function="false" hidden="false" localSheetId="4" name="_xlnm.Print_Titles" vbProcedure="false">'5. Incomes'!$1:$3</definedName>
    <definedName function="false" hidden="false" localSheetId="5" name="_xlnm.Print_Titles" vbProcedure="false">'6. Taxable Income'!$1:$3</definedName>
    <definedName function="false" hidden="false" localSheetId="6" name="_xlnm.Print_Titles" vbProcedure="false">'7. Itemized Deductions'!$1:$2</definedName>
    <definedName function="false" hidden="false" localSheetId="7" name="_xlnm.Print_Titles" vbProcedure="false">'8. Tax Liability'!$1:$3</definedName>
    <definedName function="false" hidden="false" localSheetId="8" name="_xlnm.Print_Titles" vbProcedure="false">'9. Tax Credi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5">
  <si>
    <r>
      <rPr>
        <b val="true"/>
        <sz val="10"/>
        <color rgb="FF000000"/>
        <rFont val="Calibri"/>
        <family val="2"/>
      </rPr>
      <t xml:space="preserve">Comparison of Percentile and Decile Categories with Nominal Income Categories
</t>
    </r>
    <r>
      <rPr>
        <sz val="10"/>
        <color rgb="FF000000"/>
        <rFont val="Calibri"/>
        <family val="2"/>
      </rPr>
      <t xml:space="preserve">Tax Year 2010</t>
    </r>
  </si>
  <si>
    <t xml:space="preserve">Deciles and Percentiles</t>
  </si>
  <si>
    <t xml:space="preserve">Nominal Income</t>
  </si>
  <si>
    <t xml:space="preserve">Real Income Range</t>
  </si>
  <si>
    <t xml:space="preserve">Percentile of Highest Income in Group</t>
  </si>
  <si>
    <t xml:space="preserve">1st Decile</t>
  </si>
  <si>
    <t xml:space="preserve">Less than $3,433</t>
  </si>
  <si>
    <t xml:space="preserve">Under $0</t>
  </si>
  <si>
    <t xml:space="preserve"> 4th Percentile</t>
  </si>
  <si>
    <t xml:space="preserve">2nd Decile</t>
  </si>
  <si>
    <t xml:space="preserve">$3,433 - $9,130</t>
  </si>
  <si>
    <t xml:space="preserve">$0 - $9,999</t>
  </si>
  <si>
    <t xml:space="preserve"> 22nd Percentile</t>
  </si>
  <si>
    <t xml:space="preserve">3rd Decile</t>
  </si>
  <si>
    <t xml:space="preserve">$9,131 - $14,297</t>
  </si>
  <si>
    <t xml:space="preserve">$10,000 - $19,999</t>
  </si>
  <si>
    <t xml:space="preserve"> 40th Percentile</t>
  </si>
  <si>
    <t xml:space="preserve">4th Decile</t>
  </si>
  <si>
    <t xml:space="preserve">$14,298 - $20,439</t>
  </si>
  <si>
    <t xml:space="preserve">$20,000 - $29,999</t>
  </si>
  <si>
    <t xml:space="preserve"> 52nd Percentile</t>
  </si>
  <si>
    <t xml:space="preserve">5th Decile</t>
  </si>
  <si>
    <t xml:space="preserve">$20,440 - $28,357</t>
  </si>
  <si>
    <t xml:space="preserve">$30,000 - $39,999</t>
  </si>
  <si>
    <t xml:space="preserve"> 63rd Percentile</t>
  </si>
  <si>
    <t xml:space="preserve">6th Decile</t>
  </si>
  <si>
    <t xml:space="preserve">$28,358 - $38,800</t>
  </si>
  <si>
    <t xml:space="preserve">$40,000 - $49,999</t>
  </si>
  <si>
    <t xml:space="preserve"> 71st Percentile</t>
  </si>
  <si>
    <t xml:space="preserve">7th Decile</t>
  </si>
  <si>
    <t xml:space="preserve">$38,801 - $49,838</t>
  </si>
  <si>
    <t xml:space="preserve">$50,000 - $59,999</t>
  </si>
  <si>
    <t xml:space="preserve"> 76th Percentile</t>
  </si>
  <si>
    <t xml:space="preserve">8th Decile</t>
  </si>
  <si>
    <t xml:space="preserve">$49,839- $69,086</t>
  </si>
  <si>
    <t xml:space="preserve">$60,000 - $74,999</t>
  </si>
  <si>
    <t xml:space="preserve"> 83rd Percentile</t>
  </si>
  <si>
    <t xml:space="preserve">9th Decile</t>
  </si>
  <si>
    <t xml:space="preserve">$69,087- $108,589</t>
  </si>
  <si>
    <t xml:space="preserve">$75,000 - $99,999</t>
  </si>
  <si>
    <t xml:space="preserve"> 87th Percentile</t>
  </si>
  <si>
    <t xml:space="preserve">91st - 95th Percentiles</t>
  </si>
  <si>
    <t xml:space="preserve">$108,590 - $167,394</t>
  </si>
  <si>
    <t xml:space="preserve">$100,000 - $124,999</t>
  </si>
  <si>
    <t xml:space="preserve"> 93rd Percentile</t>
  </si>
  <si>
    <t xml:space="preserve">96th - 99th Percentiles</t>
  </si>
  <si>
    <t xml:space="preserve">$167,3950 - $567,165</t>
  </si>
  <si>
    <t xml:space="preserve">$125,000 - $149,999</t>
  </si>
  <si>
    <t xml:space="preserve"> 95th Percentile</t>
  </si>
  <si>
    <t xml:space="preserve">100th Percentile</t>
  </si>
  <si>
    <t xml:space="preserve">Over $567,165</t>
  </si>
  <si>
    <t xml:space="preserve">$150,000 - $199,999</t>
  </si>
  <si>
    <t xml:space="preserve"> 97th Percentile</t>
  </si>
  <si>
    <t xml:space="preserve">$200,000 - $349,999</t>
  </si>
  <si>
    <t xml:space="preserve"> 99th Percentile</t>
  </si>
  <si>
    <t xml:space="preserve">$350,000 - $499,999</t>
  </si>
  <si>
    <t xml:space="preserve">$500,000 - $749,999</t>
  </si>
  <si>
    <t xml:space="preserve"> 100th Percentile</t>
  </si>
  <si>
    <t xml:space="preserve">$750,000 - $999,999</t>
  </si>
  <si>
    <t xml:space="preserve">               "             </t>
  </si>
  <si>
    <t xml:space="preserve">$1,000,000 - $1,999,999</t>
  </si>
  <si>
    <t xml:space="preserve">$2,000,000 - $4,999,999</t>
  </si>
  <si>
    <t xml:space="preserve">$5,000,000 - $9,999,999</t>
  </si>
  <si>
    <t xml:space="preserve">$10,000,000 and Over</t>
  </si>
  <si>
    <t xml:space="preserve">New York City Independent Budget Office</t>
  </si>
  <si>
    <r>
      <rPr>
        <b val="true"/>
        <sz val="10"/>
        <rFont val="Calibri"/>
        <family val="2"/>
      </rPr>
      <t xml:space="preserve">Summary, New York City Income and Taxes
</t>
    </r>
    <r>
      <rPr>
        <sz val="10"/>
        <rFont val="Calibri"/>
        <family val="2"/>
      </rPr>
      <t xml:space="preserve">Tax Year 2010</t>
    </r>
  </si>
  <si>
    <t xml:space="preserve">Dollars in millions, except Average Personal Income Tax</t>
  </si>
  <si>
    <t xml:space="preserve">Income Groups</t>
  </si>
  <si>
    <t xml:space="preserve">Number
of Filers</t>
  </si>
  <si>
    <t xml:space="preserve">Number 
of Taxpayers</t>
  </si>
  <si>
    <t xml:space="preserve">New York Adjusted Gross Income</t>
  </si>
  <si>
    <t xml:space="preserve">New York Taxable Income</t>
  </si>
  <si>
    <t xml:space="preserve">New York City Personal Income Tax</t>
  </si>
  <si>
    <t xml:space="preserve">Average Personal Income Tax</t>
  </si>
  <si>
    <t xml:space="preserve">By Deciles, Percentiles</t>
  </si>
  <si>
    <t xml:space="preserve">All Filers</t>
  </si>
  <si>
    <t xml:space="preserve">By Nominal Income</t>
  </si>
  <si>
    <r>
      <rPr>
        <b val="true"/>
        <sz val="10"/>
        <rFont val="Calibri"/>
        <family val="2"/>
      </rPr>
      <t xml:space="preserve">Tax Filers, Filing Status
</t>
    </r>
    <r>
      <rPr>
        <sz val="10"/>
        <rFont val="Calibri"/>
        <family val="2"/>
      </rPr>
      <t xml:space="preserve">Tax Year 2010</t>
    </r>
  </si>
  <si>
    <t xml:space="preserve">Number of Filers</t>
  </si>
  <si>
    <t xml:space="preserve">Single</t>
  </si>
  <si>
    <t xml:space="preserve">Married Filing Jointly</t>
  </si>
  <si>
    <t xml:space="preserve">Married Filing as Single</t>
  </si>
  <si>
    <t xml:space="preserve">Head of
Household</t>
  </si>
  <si>
    <t xml:space="preserve">Widowed</t>
  </si>
  <si>
    <t xml:space="preserve">  -</t>
  </si>
  <si>
    <r>
      <rPr>
        <b val="true"/>
        <sz val="10"/>
        <rFont val="Calibri"/>
        <family val="2"/>
      </rPr>
      <t xml:space="preserve">Tax Filers, Demographic Information
</t>
    </r>
    <r>
      <rPr>
        <sz val="10"/>
        <rFont val="Calibri"/>
        <family val="2"/>
      </rPr>
      <t xml:space="preserve">Tax Year 2010</t>
    </r>
  </si>
  <si>
    <t xml:space="preserve">Number of Adults</t>
  </si>
  <si>
    <t xml:space="preserve">Number of Children</t>
  </si>
  <si>
    <t xml:space="preserve">Number of Filers
With Children</t>
  </si>
  <si>
    <r>
      <rPr>
        <b val="true"/>
        <sz val="10"/>
        <rFont val="Calibri"/>
        <family val="2"/>
      </rPr>
      <t xml:space="preserve">Major Components of Adjusted Gross Income
</t>
    </r>
    <r>
      <rPr>
        <sz val="10"/>
        <rFont val="Calibri"/>
        <family val="2"/>
      </rPr>
      <t xml:space="preserve">Tax Year 2010</t>
    </r>
  </si>
  <si>
    <t xml:space="preserve">Dollars in millions</t>
  </si>
  <si>
    <t xml:space="preserve">Wages and
Salaries</t>
  </si>
  <si>
    <t xml:space="preserve">Dividends and Interest</t>
  </si>
  <si>
    <t xml:space="preserve">Business
Income</t>
  </si>
  <si>
    <t xml:space="preserve">Realized
Capital Gains</t>
  </si>
  <si>
    <r>
      <rPr>
        <b val="true"/>
        <sz val="10"/>
        <rFont val="Calibri"/>
        <family val="2"/>
      </rPr>
      <t xml:space="preserve">Taxable Income, Exemptions, Deductions
</t>
    </r>
    <r>
      <rPr>
        <sz val="10"/>
        <rFont val="Calibri"/>
        <family val="2"/>
      </rPr>
      <t xml:space="preserve">Tax Year 2010</t>
    </r>
  </si>
  <si>
    <t xml:space="preserve">Personal Exemptions</t>
  </si>
  <si>
    <t xml:space="preserve">Deductions</t>
  </si>
  <si>
    <t xml:space="preserve">Percent of Filers Taking the Standard Deduction</t>
  </si>
  <si>
    <t xml:space="preserve">Standard Deductions</t>
  </si>
  <si>
    <t xml:space="preserve">Itemized Deductions</t>
  </si>
  <si>
    <r>
      <rPr>
        <b val="true"/>
        <sz val="10"/>
        <rFont val="Calibri"/>
        <family val="2"/>
      </rPr>
      <t xml:space="preserve">Selected Itemized Deductions
</t>
    </r>
    <r>
      <rPr>
        <sz val="10"/>
        <rFont val="Calibri"/>
        <family val="2"/>
      </rPr>
      <t xml:space="preserve">Tax Year 2010
</t>
    </r>
    <r>
      <rPr>
        <i val="true"/>
        <sz val="8"/>
        <rFont val="Calibri"/>
        <family val="2"/>
      </rPr>
      <t xml:space="preserve">Dollars in millions</t>
    </r>
  </si>
  <si>
    <t xml:space="preserve">Number of Filers Taking Itemized Deductions</t>
  </si>
  <si>
    <t xml:space="preserve">Medical Expenses Deductions</t>
  </si>
  <si>
    <t xml:space="preserve">State and Local Taxes Deductions</t>
  </si>
  <si>
    <t xml:space="preserve">Interest Payments Deductions</t>
  </si>
  <si>
    <t xml:space="preserve">Charitable Contributions Deductions</t>
  </si>
  <si>
    <t xml:space="preserve">Job Expenses Deductions</t>
  </si>
  <si>
    <t xml:space="preserve">New York College Tuition Deduction</t>
  </si>
  <si>
    <t xml:space="preserve">Number of Filers Subject to High-Income Limits on Deductions</t>
  </si>
  <si>
    <t xml:space="preserve">High-Income Reductions to Itemized Deductions</t>
  </si>
  <si>
    <r>
      <rPr>
        <b val="true"/>
        <sz val="10"/>
        <color rgb="FF000000"/>
        <rFont val="Calibri"/>
        <family val="2"/>
      </rPr>
      <t xml:space="preserve">New York City and New York State Tax Liability and Tax Rates
</t>
    </r>
    <r>
      <rPr>
        <sz val="10"/>
        <color rgb="FF000000"/>
        <rFont val="Calibri"/>
        <family val="2"/>
      </rPr>
      <t xml:space="preserve">Tax Year 2010</t>
    </r>
  </si>
  <si>
    <t xml:space="preserve">NYC Personal Income Tax Liability Before Credits</t>
  </si>
  <si>
    <t xml:space="preserve">Average Marginal NYC PIT Rate</t>
  </si>
  <si>
    <t xml:space="preserve">NYC Personal Income Tax Liability After Credits</t>
  </si>
  <si>
    <t xml:space="preserve">Average Effective NYC PIT Rate</t>
  </si>
  <si>
    <t xml:space="preserve">NYS Personal Income Tax Liability After Credits</t>
  </si>
  <si>
    <t xml:space="preserve">Average Marginal NYS PIT Rate</t>
  </si>
  <si>
    <t xml:space="preserve">Average Effective NYS PIT Rate</t>
  </si>
  <si>
    <r>
      <rPr>
        <b val="true"/>
        <sz val="10"/>
        <rFont val="Calibri"/>
        <family val="2"/>
      </rPr>
      <t xml:space="preserve">New York City Tax Credits
</t>
    </r>
    <r>
      <rPr>
        <sz val="10"/>
        <rFont val="Calibri"/>
        <family val="2"/>
      </rPr>
      <t xml:space="preserve">Tax Year 2010</t>
    </r>
  </si>
  <si>
    <t xml:space="preserve">Earned Income Tax Credit</t>
  </si>
  <si>
    <t xml:space="preserve">Child and Dependent Care Credit</t>
  </si>
  <si>
    <t xml:space="preserve">Unincorporated Business
Tax Credit</t>
  </si>
  <si>
    <t xml:space="preserve">STAR Credit</t>
  </si>
  <si>
    <t xml:space="preserve">Household
Credi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_(\$#,##0_);_(&quot;$(&quot;#,##0\);_(&quot;$-&quot;??_)"/>
    <numFmt numFmtId="170" formatCode="\$#,##0.0"/>
    <numFmt numFmtId="171" formatCode="_(\$#,##0.0_);_(&quot;$(&quot;#,##0.0\);_(&quot;$-&quot;??_)"/>
    <numFmt numFmtId="172" formatCode="\$#,##0"/>
    <numFmt numFmtId="173" formatCode="#,##0"/>
    <numFmt numFmtId="174" formatCode="\$#,##0_);[RED]&quot;($&quot;#,##0\)"/>
    <numFmt numFmtId="175" formatCode="\$#,##0.0_);[RED]&quot;($&quot;#,##0.0\)"/>
    <numFmt numFmtId="176" formatCode="\$#,##0.00_);[RED]&quot;($&quot;#,##0.00\)"/>
    <numFmt numFmtId="177" formatCode="_(\$* #,##0.0_);_(\$* \(#,##0.0\);_(\$* \-?_);_(@_)"/>
    <numFmt numFmtId="178" formatCode="0"/>
    <numFmt numFmtId="179" formatCode="_(* #,##0.0_);_(* \(#,##0.0\);_(* \-?_);_(@_)"/>
    <numFmt numFmtId="180" formatCode="\$#,##0.00"/>
    <numFmt numFmtId="181" formatCode="0.00%"/>
    <numFmt numFmtId="182" formatCode="\$#,##0.0000_);[RED]&quot;($&quot;#,##0.000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8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8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8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2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8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2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56"/>
    <col collapsed="false" customWidth="true" hidden="false" outlineLevel="0" max="3" min="3" style="1" width="20.99"/>
    <col collapsed="false" customWidth="true" hidden="false" outlineLevel="0" max="4" min="4" style="1" width="18.99"/>
    <col collapsed="false" customWidth="false" hidden="false" outlineLevel="0" max="257" min="5" style="1" width="8.8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9.9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s="4" customFormat="true" ht="30" hidden="false" customHeight="true" outlineLevel="0" collapsed="false">
      <c r="A3" s="8"/>
      <c r="B3" s="9" t="s">
        <v>3</v>
      </c>
      <c r="C3" s="10"/>
      <c r="D3" s="11" t="s">
        <v>4</v>
      </c>
      <c r="E3" s="12"/>
    </row>
    <row r="4" s="4" customFormat="true" ht="1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3"/>
    </row>
    <row r="5" s="4" customFormat="true" ht="15" hidden="false" customHeight="false" outlineLevel="0" collapsed="false">
      <c r="A5" s="17" t="s">
        <v>9</v>
      </c>
      <c r="B5" s="18" t="s">
        <v>10</v>
      </c>
      <c r="C5" s="19" t="s">
        <v>11</v>
      </c>
      <c r="D5" s="20" t="s">
        <v>12</v>
      </c>
      <c r="E5" s="3"/>
    </row>
    <row r="6" s="4" customFormat="true" ht="1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3"/>
    </row>
    <row r="7" s="4" customFormat="true" ht="15" hidden="false" customHeight="false" outlineLevel="0" collapsed="false">
      <c r="A7" s="17" t="s">
        <v>17</v>
      </c>
      <c r="B7" s="18" t="s">
        <v>18</v>
      </c>
      <c r="C7" s="19" t="s">
        <v>19</v>
      </c>
      <c r="D7" s="20" t="s">
        <v>20</v>
      </c>
      <c r="E7" s="3"/>
    </row>
    <row r="8" s="4" customFormat="tru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6" t="s">
        <v>24</v>
      </c>
      <c r="E8" s="3"/>
    </row>
    <row r="9" s="4" customFormat="true" ht="15" hidden="false" customHeight="false" outlineLevel="0" collapsed="false">
      <c r="A9" s="17" t="s">
        <v>25</v>
      </c>
      <c r="B9" s="18" t="s">
        <v>26</v>
      </c>
      <c r="C9" s="19" t="s">
        <v>27</v>
      </c>
      <c r="D9" s="20" t="s">
        <v>28</v>
      </c>
      <c r="E9" s="3"/>
    </row>
    <row r="10" s="4" customFormat="true" ht="15" hidden="false" customHeight="false" outlineLevel="0" collapsed="false">
      <c r="A10" s="13" t="s">
        <v>29</v>
      </c>
      <c r="B10" s="14" t="s">
        <v>30</v>
      </c>
      <c r="C10" s="15" t="s">
        <v>31</v>
      </c>
      <c r="D10" s="16" t="s">
        <v>32</v>
      </c>
      <c r="E10" s="3"/>
    </row>
    <row r="11" s="4" customFormat="true" ht="15" hidden="false" customHeight="false" outlineLevel="0" collapsed="false">
      <c r="A11" s="17" t="s">
        <v>33</v>
      </c>
      <c r="B11" s="18" t="s">
        <v>34</v>
      </c>
      <c r="C11" s="19" t="s">
        <v>35</v>
      </c>
      <c r="D11" s="20" t="s">
        <v>36</v>
      </c>
      <c r="E11" s="3"/>
    </row>
    <row r="12" s="4" customFormat="true" ht="15" hidden="false" customHeight="false" outlineLevel="0" collapsed="false">
      <c r="A12" s="13" t="s">
        <v>37</v>
      </c>
      <c r="B12" s="14" t="s">
        <v>38</v>
      </c>
      <c r="C12" s="15" t="s">
        <v>39</v>
      </c>
      <c r="D12" s="16" t="s">
        <v>40</v>
      </c>
      <c r="E12" s="3"/>
    </row>
    <row r="13" s="4" customFormat="true" ht="15" hidden="false" customHeight="false" outlineLevel="0" collapsed="false">
      <c r="A13" s="17" t="s">
        <v>41</v>
      </c>
      <c r="B13" s="18" t="s">
        <v>42</v>
      </c>
      <c r="C13" s="19" t="s">
        <v>43</v>
      </c>
      <c r="D13" s="20" t="s">
        <v>44</v>
      </c>
      <c r="E13" s="3"/>
    </row>
    <row r="14" s="4" customFormat="true" ht="15" hidden="false" customHeight="false" outlineLevel="0" collapsed="false">
      <c r="A14" s="13" t="s">
        <v>45</v>
      </c>
      <c r="B14" s="14" t="s">
        <v>46</v>
      </c>
      <c r="C14" s="15" t="s">
        <v>47</v>
      </c>
      <c r="D14" s="16" t="s">
        <v>48</v>
      </c>
      <c r="E14" s="3"/>
    </row>
    <row r="15" s="4" customFormat="true" ht="15" hidden="false" customHeight="false" outlineLevel="0" collapsed="false">
      <c r="A15" s="17" t="s">
        <v>49</v>
      </c>
      <c r="B15" s="18" t="s">
        <v>50</v>
      </c>
      <c r="C15" s="19" t="s">
        <v>51</v>
      </c>
      <c r="D15" s="20" t="s">
        <v>52</v>
      </c>
      <c r="E15" s="3"/>
    </row>
    <row r="16" s="4" customFormat="true" ht="15" hidden="false" customHeight="false" outlineLevel="0" collapsed="false">
      <c r="A16" s="13"/>
      <c r="B16" s="14"/>
      <c r="C16" s="15" t="s">
        <v>53</v>
      </c>
      <c r="D16" s="16" t="s">
        <v>54</v>
      </c>
      <c r="E16" s="3"/>
    </row>
    <row r="17" s="4" customFormat="true" ht="15.75" hidden="false" customHeight="false" outlineLevel="0" collapsed="false">
      <c r="A17" s="17"/>
      <c r="B17" s="21"/>
      <c r="C17" s="19" t="s">
        <v>55</v>
      </c>
      <c r="D17" s="20" t="s">
        <v>54</v>
      </c>
      <c r="E17" s="12"/>
    </row>
    <row r="18" s="4" customFormat="true" ht="15" hidden="false" customHeight="false" outlineLevel="0" collapsed="false">
      <c r="A18" s="22"/>
      <c r="B18" s="14"/>
      <c r="C18" s="15" t="s">
        <v>56</v>
      </c>
      <c r="D18" s="16" t="s">
        <v>57</v>
      </c>
      <c r="E18" s="3"/>
    </row>
    <row r="19" s="4" customFormat="true" ht="15" hidden="false" customHeight="false" outlineLevel="0" collapsed="false">
      <c r="A19" s="23"/>
      <c r="B19" s="24"/>
      <c r="C19" s="19" t="s">
        <v>58</v>
      </c>
      <c r="D19" s="25" t="s">
        <v>59</v>
      </c>
      <c r="E19" s="3"/>
    </row>
    <row r="20" s="4" customFormat="true" ht="15" hidden="false" customHeight="false" outlineLevel="0" collapsed="false">
      <c r="A20" s="22"/>
      <c r="B20" s="26"/>
      <c r="C20" s="15" t="s">
        <v>60</v>
      </c>
      <c r="D20" s="27" t="s">
        <v>59</v>
      </c>
      <c r="E20" s="28"/>
    </row>
    <row r="21" s="4" customFormat="true" ht="15" hidden="false" customHeight="false" outlineLevel="0" collapsed="false">
      <c r="A21" s="23"/>
      <c r="B21" s="24"/>
      <c r="C21" s="19" t="s">
        <v>61</v>
      </c>
      <c r="D21" s="25" t="s">
        <v>59</v>
      </c>
      <c r="E21" s="3"/>
    </row>
    <row r="22" s="4" customFormat="true" ht="15" hidden="false" customHeight="false" outlineLevel="0" collapsed="false">
      <c r="A22" s="22"/>
      <c r="B22" s="26"/>
      <c r="C22" s="15" t="s">
        <v>62</v>
      </c>
      <c r="D22" s="27" t="s">
        <v>59</v>
      </c>
      <c r="E22" s="3"/>
    </row>
    <row r="23" s="4" customFormat="true" ht="15" hidden="false" customHeight="false" outlineLevel="0" collapsed="false">
      <c r="A23" s="23"/>
      <c r="B23" s="24"/>
      <c r="C23" s="19" t="s">
        <v>63</v>
      </c>
      <c r="D23" s="25" t="s">
        <v>59</v>
      </c>
      <c r="E23" s="3"/>
    </row>
    <row r="24" customFormat="false" ht="15" hidden="false" customHeight="false" outlineLevel="0" collapsed="false">
      <c r="A24" s="29" t="s">
        <v>64</v>
      </c>
      <c r="B24" s="29"/>
      <c r="C24" s="29"/>
      <c r="D24" s="29"/>
      <c r="E24" s="30"/>
    </row>
    <row r="25" customFormat="false" ht="15" hidden="false" customHeight="false" outlineLevel="0" collapsed="false">
      <c r="C25" s="31"/>
    </row>
    <row r="26" customFormat="false" ht="15" hidden="false" customHeight="false" outlineLevel="0" collapsed="false">
      <c r="C26" s="31"/>
    </row>
    <row r="27" customFormat="false" ht="15" hidden="false" customHeight="false" outlineLevel="0" collapsed="false">
      <c r="C27" s="31"/>
    </row>
    <row r="28" customFormat="false" ht="15" hidden="false" customHeight="false" outlineLevel="0" collapsed="false">
      <c r="C28" s="31"/>
    </row>
    <row r="29" customFormat="false" ht="15" hidden="false" customHeight="false" outlineLevel="0" collapsed="false">
      <c r="C29" s="31"/>
    </row>
    <row r="30" customFormat="false" ht="15" hidden="false" customHeight="false" outlineLevel="0" collapsed="false">
      <c r="C30" s="31"/>
    </row>
    <row r="31" customFormat="false" ht="15" hidden="false" customHeight="false" outlineLevel="0" collapsed="false">
      <c r="C31" s="31"/>
    </row>
    <row r="32" customFormat="false" ht="15" hidden="false" customHeight="false" outlineLevel="0" collapsed="false">
      <c r="C32" s="31"/>
    </row>
    <row r="33" customFormat="false" ht="15" hidden="false" customHeight="false" outlineLevel="0" collapsed="false">
      <c r="C33" s="31"/>
    </row>
    <row r="34" customFormat="false" ht="15" hidden="false" customHeight="false" outlineLevel="0" collapsed="false">
      <c r="C34" s="31"/>
    </row>
    <row r="35" customFormat="false" ht="15" hidden="false" customHeight="false" outlineLevel="0" collapsed="false">
      <c r="C35" s="31"/>
    </row>
    <row r="36" customFormat="false" ht="15" hidden="false" customHeight="false" outlineLevel="0" collapsed="false">
      <c r="C36" s="31"/>
    </row>
    <row r="37" customFormat="false" ht="15" hidden="false" customHeight="false" outlineLevel="0" collapsed="false">
      <c r="C37" s="31"/>
    </row>
    <row r="38" customFormat="false" ht="15" hidden="false" customHeight="false" outlineLevel="0" collapsed="false">
      <c r="C38" s="31"/>
    </row>
    <row r="39" customFormat="false" ht="15" hidden="false" customHeight="false" outlineLevel="0" collapsed="false">
      <c r="C39" s="31"/>
    </row>
    <row r="40" customFormat="false" ht="15" hidden="false" customHeight="false" outlineLevel="0" collapsed="false">
      <c r="C40" s="31"/>
    </row>
    <row r="41" customFormat="false" ht="15" hidden="false" customHeight="false" outlineLevel="0" collapsed="false">
      <c r="C41" s="31"/>
    </row>
    <row r="42" customFormat="false" ht="15" hidden="false" customHeight="false" outlineLevel="0" collapsed="false">
      <c r="C42" s="32"/>
    </row>
  </sheetData>
  <mergeCells count="4">
    <mergeCell ref="A1:D1"/>
    <mergeCell ref="A2:B2"/>
    <mergeCell ref="C2:D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3" width="20.99"/>
    <col collapsed="false" customWidth="true" hidden="false" outlineLevel="0" max="2" min="2" style="34" width="9.7"/>
    <col collapsed="false" customWidth="true" hidden="false" outlineLevel="0" max="3" min="3" style="35" width="7.28"/>
    <col collapsed="false" customWidth="true" hidden="false" outlineLevel="0" max="4" min="4" style="35" width="9.7"/>
    <col collapsed="false" customWidth="true" hidden="false" outlineLevel="0" max="5" min="5" style="35" width="7.28"/>
    <col collapsed="false" customWidth="true" hidden="false" outlineLevel="0" max="6" min="6" style="35" width="9.7"/>
    <col collapsed="false" customWidth="true" hidden="false" outlineLevel="0" max="7" min="7" style="35" width="7.28"/>
    <col collapsed="false" customWidth="true" hidden="false" outlineLevel="0" max="8" min="8" style="35" width="9.7"/>
    <col collapsed="false" customWidth="true" hidden="false" outlineLevel="0" max="9" min="9" style="35" width="7.28"/>
    <col collapsed="false" customWidth="true" hidden="false" outlineLevel="0" max="10" min="10" style="35" width="7.7"/>
    <col collapsed="false" customWidth="true" hidden="false" outlineLevel="0" max="11" min="11" style="35" width="7.28"/>
    <col collapsed="false" customWidth="true" hidden="false" outlineLevel="0" max="12" min="12" style="36" width="13.85"/>
    <col collapsed="false" customWidth="true" hidden="false" outlineLevel="0" max="13" min="13" style="35" width="9.28"/>
    <col collapsed="false" customWidth="true" hidden="false" outlineLevel="0" max="14" min="14" style="35" width="12.42"/>
    <col collapsed="false" customWidth="true" hidden="false" outlineLevel="0" max="15" min="15" style="35" width="9.28"/>
    <col collapsed="false" customWidth="true" hidden="false" outlineLevel="0" max="16" min="16" style="35" width="14.28"/>
    <col collapsed="false" customWidth="true" hidden="false" outlineLevel="0" max="19" min="17" style="35" width="8.99"/>
    <col collapsed="false" customWidth="true" hidden="false" outlineLevel="0" max="20" min="20" style="35" width="10.28"/>
    <col collapsed="false" customWidth="true" hidden="false" outlineLevel="0" max="21" min="21" style="35" width="8.99"/>
    <col collapsed="false" customWidth="true" hidden="false" outlineLevel="0" max="22" min="22" style="35" width="12.42"/>
    <col collapsed="false" customWidth="true" hidden="false" outlineLevel="0" max="23" min="23" style="35" width="8.99"/>
    <col collapsed="false" customWidth="false" hidden="false" outlineLevel="0" max="257" min="24" style="35" width="8.85"/>
  </cols>
  <sheetData>
    <row r="1" s="33" customFormat="true" ht="27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3" customFormat="true" ht="15.7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3" customFormat="true" ht="39.75" hidden="false" customHeight="true" outlineLevel="0" collapsed="false">
      <c r="A3" s="39" t="s">
        <v>67</v>
      </c>
      <c r="B3" s="40" t="s">
        <v>68</v>
      </c>
      <c r="C3" s="40"/>
      <c r="D3" s="41" t="s">
        <v>69</v>
      </c>
      <c r="E3" s="41"/>
      <c r="F3" s="41" t="s">
        <v>70</v>
      </c>
      <c r="G3" s="41"/>
      <c r="H3" s="41" t="s">
        <v>71</v>
      </c>
      <c r="I3" s="41"/>
      <c r="J3" s="41" t="s">
        <v>72</v>
      </c>
      <c r="K3" s="41"/>
      <c r="L3" s="42" t="s">
        <v>73</v>
      </c>
    </row>
    <row r="4" customFormat="false" ht="13.7" hidden="false" customHeight="true" outlineLevel="0" collapsed="false">
      <c r="A4" s="44" t="s">
        <v>74</v>
      </c>
      <c r="B4" s="45"/>
      <c r="C4" s="46"/>
      <c r="D4" s="47"/>
      <c r="E4" s="46"/>
      <c r="F4" s="47"/>
      <c r="G4" s="46"/>
      <c r="H4" s="47"/>
      <c r="I4" s="46"/>
      <c r="J4" s="47"/>
      <c r="K4" s="46"/>
      <c r="L4" s="48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</row>
    <row r="5" customFormat="false" ht="13.7" hidden="false" customHeight="true" outlineLevel="0" collapsed="false">
      <c r="A5" s="19" t="s">
        <v>5</v>
      </c>
      <c r="B5" s="50" t="n">
        <v>348353</v>
      </c>
      <c r="C5" s="51" t="n">
        <v>0.100008641407154</v>
      </c>
      <c r="D5" s="50" t="n">
        <v>73</v>
      </c>
      <c r="E5" s="51" t="n">
        <v>3.16540361280956E-005</v>
      </c>
      <c r="F5" s="52" t="n">
        <v>-6800.491863</v>
      </c>
      <c r="G5" s="51" t="n">
        <v>-0.028071128696853</v>
      </c>
      <c r="H5" s="53" t="n">
        <v>0.415427</v>
      </c>
      <c r="I5" s="51" t="n">
        <v>2.00162058331856E-006</v>
      </c>
      <c r="J5" s="54" t="n">
        <v>-27.068215</v>
      </c>
      <c r="K5" s="51" t="n">
        <v>-0.00390228594112017</v>
      </c>
      <c r="L5" s="55" t="n">
        <v>-77.7034071760542</v>
      </c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13.7" hidden="false" customHeight="true" outlineLevel="0" collapsed="false">
      <c r="A6" s="56" t="s">
        <v>9</v>
      </c>
      <c r="B6" s="57" t="n">
        <v>348323</v>
      </c>
      <c r="C6" s="58" t="n">
        <v>0.100000028708994</v>
      </c>
      <c r="D6" s="57" t="n">
        <v>378</v>
      </c>
      <c r="E6" s="58" t="n">
        <v>0.000163907200772879</v>
      </c>
      <c r="F6" s="59" t="n">
        <v>2275.54403</v>
      </c>
      <c r="G6" s="58" t="n">
        <v>0.00939301018342907</v>
      </c>
      <c r="H6" s="59" t="n">
        <v>53.224985</v>
      </c>
      <c r="I6" s="58" t="n">
        <v>0.00025644993108975</v>
      </c>
      <c r="J6" s="60" t="n">
        <v>-35.864829</v>
      </c>
      <c r="K6" s="58" t="n">
        <v>-0.0051704487343321</v>
      </c>
      <c r="L6" s="61" t="n">
        <v>-102.964286021882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13.7" hidden="false" customHeight="true" outlineLevel="0" collapsed="false">
      <c r="A7" s="19" t="s">
        <v>13</v>
      </c>
      <c r="B7" s="50" t="n">
        <v>348316</v>
      </c>
      <c r="C7" s="51" t="n">
        <v>0.0999980190794231</v>
      </c>
      <c r="D7" s="50" t="n">
        <v>111635</v>
      </c>
      <c r="E7" s="51" t="n">
        <v>0.048406826344657</v>
      </c>
      <c r="F7" s="53" t="n">
        <v>4060.828456</v>
      </c>
      <c r="G7" s="51" t="n">
        <v>0.0167623225644052</v>
      </c>
      <c r="H7" s="53" t="n">
        <v>701.78638</v>
      </c>
      <c r="I7" s="51" t="n">
        <v>0.00338136438724643</v>
      </c>
      <c r="J7" s="54" t="n">
        <v>-36.477405</v>
      </c>
      <c r="K7" s="51" t="n">
        <v>-0.00525876067927075</v>
      </c>
      <c r="L7" s="55" t="n">
        <v>-104.725034164379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</row>
    <row r="8" customFormat="false" ht="13.7" hidden="false" customHeight="true" outlineLevel="0" collapsed="false">
      <c r="A8" s="56" t="s">
        <v>17</v>
      </c>
      <c r="B8" s="57" t="n">
        <v>348460</v>
      </c>
      <c r="C8" s="58" t="n">
        <v>0.100039360030592</v>
      </c>
      <c r="D8" s="57" t="n">
        <v>178686</v>
      </c>
      <c r="E8" s="58" t="n">
        <v>0.0774812753367794</v>
      </c>
      <c r="F8" s="59" t="n">
        <v>5998.821909</v>
      </c>
      <c r="G8" s="58" t="n">
        <v>0.0247619885780959</v>
      </c>
      <c r="H8" s="59" t="n">
        <v>2136.902689</v>
      </c>
      <c r="I8" s="58" t="n">
        <v>0.0102960770649264</v>
      </c>
      <c r="J8" s="60" t="n">
        <v>-0.323058</v>
      </c>
      <c r="K8" s="58" t="n">
        <v>-4.65736174907138E-005</v>
      </c>
      <c r="L8" s="61" t="n">
        <v>-0.927102106411066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</row>
    <row r="9" customFormat="false" ht="13.7" hidden="false" customHeight="true" outlineLevel="0" collapsed="false">
      <c r="A9" s="19" t="s">
        <v>21</v>
      </c>
      <c r="B9" s="50" t="n">
        <v>348163</v>
      </c>
      <c r="C9" s="51" t="n">
        <v>0.0999540943188059</v>
      </c>
      <c r="D9" s="50" t="n">
        <v>288867</v>
      </c>
      <c r="E9" s="51" t="n">
        <v>0.125257622660474</v>
      </c>
      <c r="F9" s="53" t="n">
        <v>8384.418362</v>
      </c>
      <c r="G9" s="51" t="n">
        <v>0.0346092740980256</v>
      </c>
      <c r="H9" s="53" t="n">
        <v>4364.545011</v>
      </c>
      <c r="I9" s="51" t="n">
        <v>0.0210293580601115</v>
      </c>
      <c r="J9" s="53" t="n">
        <v>80.514883</v>
      </c>
      <c r="K9" s="51" t="n">
        <v>0.0116074183680688</v>
      </c>
      <c r="L9" s="62" t="n">
        <v>231.256288003033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13.7" hidden="false" customHeight="true" outlineLevel="0" collapsed="false">
      <c r="A10" s="56" t="s">
        <v>25</v>
      </c>
      <c r="B10" s="57" t="n">
        <v>348345</v>
      </c>
      <c r="C10" s="58" t="n">
        <v>0.100006344687645</v>
      </c>
      <c r="D10" s="57" t="n">
        <v>341322</v>
      </c>
      <c r="E10" s="58" t="n">
        <v>0.14800299889471</v>
      </c>
      <c r="F10" s="59" t="n">
        <v>11500.266246</v>
      </c>
      <c r="G10" s="58" t="n">
        <v>0.0474708977443181</v>
      </c>
      <c r="H10" s="59" t="n">
        <v>7333.844516</v>
      </c>
      <c r="I10" s="58" t="n">
        <v>0.0353361099256513</v>
      </c>
      <c r="J10" s="59" t="n">
        <v>195.043126</v>
      </c>
      <c r="K10" s="58" t="n">
        <v>0.0281183686660509</v>
      </c>
      <c r="L10" s="63" t="n">
        <v>559.913666049462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3.7" hidden="false" customHeight="true" outlineLevel="0" collapsed="false">
      <c r="A11" s="19" t="s">
        <v>29</v>
      </c>
      <c r="B11" s="50" t="n">
        <v>348377</v>
      </c>
      <c r="C11" s="51" t="n">
        <v>0.100015531565682</v>
      </c>
      <c r="D11" s="50" t="n">
        <v>345000</v>
      </c>
      <c r="E11" s="51" t="n">
        <v>0.149597841975247</v>
      </c>
      <c r="F11" s="53" t="n">
        <v>15158.900637</v>
      </c>
      <c r="G11" s="51" t="n">
        <v>0.0625730401942301</v>
      </c>
      <c r="H11" s="53" t="n">
        <v>10798.019335</v>
      </c>
      <c r="I11" s="51" t="n">
        <v>0.0520272821940023</v>
      </c>
      <c r="J11" s="53" t="n">
        <v>323.14666</v>
      </c>
      <c r="K11" s="51" t="n">
        <v>0.0465863991488888</v>
      </c>
      <c r="L11" s="62" t="n">
        <v>927.577480717728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7" hidden="false" customHeight="true" outlineLevel="0" collapsed="false">
      <c r="A12" s="56" t="s">
        <v>33</v>
      </c>
      <c r="B12" s="57" t="n">
        <v>348324</v>
      </c>
      <c r="C12" s="58" t="n">
        <v>0.100000315798933</v>
      </c>
      <c r="D12" s="57" t="n">
        <v>345676</v>
      </c>
      <c r="E12" s="58" t="n">
        <v>0.149890967022131</v>
      </c>
      <c r="F12" s="59" t="n">
        <v>20366.472157</v>
      </c>
      <c r="G12" s="58" t="n">
        <v>0.0840688986234319</v>
      </c>
      <c r="H12" s="59" t="n">
        <v>15650.501413</v>
      </c>
      <c r="I12" s="58" t="n">
        <v>0.0754076306246754</v>
      </c>
      <c r="J12" s="59" t="n">
        <v>496.362237</v>
      </c>
      <c r="K12" s="58" t="n">
        <v>0.0715580018537631</v>
      </c>
      <c r="L12" s="63" t="n">
        <v>1425.0015416681</v>
      </c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3.7" hidden="false" customHeight="true" outlineLevel="0" collapsed="false">
      <c r="A13" s="19" t="s">
        <v>37</v>
      </c>
      <c r="B13" s="50" t="n">
        <v>348313</v>
      </c>
      <c r="C13" s="51" t="n">
        <v>0.0999971578096071</v>
      </c>
      <c r="D13" s="50" t="n">
        <v>347198</v>
      </c>
      <c r="E13" s="51" t="n">
        <v>0.150550931994556</v>
      </c>
      <c r="F13" s="53" t="n">
        <v>29786.51554</v>
      </c>
      <c r="G13" s="51" t="n">
        <v>0.122953034574369</v>
      </c>
      <c r="H13" s="53" t="n">
        <v>24170.531594</v>
      </c>
      <c r="I13" s="51" t="n">
        <v>0.116459049479937</v>
      </c>
      <c r="J13" s="53" t="n">
        <v>796.035084</v>
      </c>
      <c r="K13" s="51" t="n">
        <v>0.114760301591059</v>
      </c>
      <c r="L13" s="62" t="n">
        <v>2285.40158994927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7" hidden="false" customHeight="true" outlineLevel="0" collapsed="false">
      <c r="A14" s="56" t="s">
        <v>41</v>
      </c>
      <c r="B14" s="57" t="n">
        <v>174097</v>
      </c>
      <c r="C14" s="58" t="n">
        <v>0.0499814970534524</v>
      </c>
      <c r="D14" s="57" t="n">
        <v>173455</v>
      </c>
      <c r="E14" s="58" t="n">
        <v>0.0752130251588881</v>
      </c>
      <c r="F14" s="59" t="n">
        <v>23082.162649</v>
      </c>
      <c r="G14" s="58" t="n">
        <v>0.0952787491515262</v>
      </c>
      <c r="H14" s="59" t="n">
        <v>19637.363339</v>
      </c>
      <c r="I14" s="58" t="n">
        <v>0.0946172267605324</v>
      </c>
      <c r="J14" s="59" t="n">
        <v>665.784772</v>
      </c>
      <c r="K14" s="58" t="n">
        <v>0.0959827811175395</v>
      </c>
      <c r="L14" s="63" t="n">
        <v>3824.21737307363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13.7" hidden="false" customHeight="true" outlineLevel="0" collapsed="false">
      <c r="A15" s="19" t="s">
        <v>45</v>
      </c>
      <c r="B15" s="50" t="n">
        <v>139331</v>
      </c>
      <c r="C15" s="51" t="n">
        <v>0.0400005282454872</v>
      </c>
      <c r="D15" s="50" t="n">
        <v>139087</v>
      </c>
      <c r="E15" s="51" t="n">
        <v>0.060310478396554</v>
      </c>
      <c r="F15" s="53" t="n">
        <v>37512.581834</v>
      </c>
      <c r="G15" s="51" t="n">
        <v>0.154844757353906</v>
      </c>
      <c r="H15" s="53" t="n">
        <v>33999.271781</v>
      </c>
      <c r="I15" s="51" t="n">
        <v>0.163816127056478</v>
      </c>
      <c r="J15" s="53" t="n">
        <v>1193.09479</v>
      </c>
      <c r="K15" s="51" t="n">
        <v>0.172002366075514</v>
      </c>
      <c r="L15" s="62" t="n">
        <v>8563.02466787721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3.7" hidden="false" customHeight="true" outlineLevel="0" collapsed="false">
      <c r="A16" s="56" t="s">
        <v>49</v>
      </c>
      <c r="B16" s="57" t="n">
        <v>34826</v>
      </c>
      <c r="C16" s="58" t="n">
        <v>0.00999819420428574</v>
      </c>
      <c r="D16" s="57" t="n">
        <v>34806</v>
      </c>
      <c r="E16" s="58" t="n">
        <v>0.0150924709791027</v>
      </c>
      <c r="F16" s="59" t="n">
        <v>90933.275581</v>
      </c>
      <c r="G16" s="58" t="n">
        <v>0.375355155639372</v>
      </c>
      <c r="H16" s="59" t="n">
        <v>88698.921283</v>
      </c>
      <c r="I16" s="58" t="n">
        <v>0.427371322899584</v>
      </c>
      <c r="J16" s="59" t="n">
        <v>3286.254151</v>
      </c>
      <c r="K16" s="58" t="n">
        <v>0.47376243215133</v>
      </c>
      <c r="L16" s="63" t="n">
        <v>94362.0901338081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</row>
    <row r="17" customFormat="false" ht="13.7" hidden="false" customHeight="true" outlineLevel="0" collapsed="false">
      <c r="A17" s="64" t="s">
        <v>75</v>
      </c>
      <c r="B17" s="65" t="n">
        <v>3483229</v>
      </c>
      <c r="C17" s="66" t="n">
        <v>0.999999712910061</v>
      </c>
      <c r="D17" s="65" t="n">
        <v>2306183</v>
      </c>
      <c r="E17" s="66" t="n">
        <v>1</v>
      </c>
      <c r="F17" s="67" t="n">
        <v>242259.295536</v>
      </c>
      <c r="G17" s="66" t="n">
        <v>1.00000000000826</v>
      </c>
      <c r="H17" s="67" t="n">
        <v>207545.327752</v>
      </c>
      <c r="I17" s="66" t="n">
        <v>1.00000000000482</v>
      </c>
      <c r="J17" s="67" t="n">
        <v>6936.502196</v>
      </c>
      <c r="K17" s="66" t="n">
        <v>1</v>
      </c>
      <c r="L17" s="68" t="n">
        <v>1991.39999006669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customFormat="false" ht="13.7" hidden="false" customHeight="true" outlineLevel="0" collapsed="false">
      <c r="A18" s="69" t="s">
        <v>76</v>
      </c>
      <c r="B18" s="70"/>
      <c r="C18" s="71"/>
      <c r="D18" s="72"/>
      <c r="E18" s="71"/>
      <c r="F18" s="73"/>
      <c r="G18" s="74"/>
      <c r="H18" s="73"/>
      <c r="I18" s="74"/>
      <c r="J18" s="73"/>
      <c r="K18" s="71"/>
      <c r="L18" s="75"/>
      <c r="M18" s="76"/>
      <c r="N18" s="76"/>
      <c r="O18" s="76"/>
      <c r="P18" s="76"/>
      <c r="Q18" s="77"/>
      <c r="R18" s="76"/>
      <c r="S18" s="76"/>
      <c r="T18" s="76"/>
      <c r="U18" s="76"/>
      <c r="V18" s="76"/>
      <c r="W18" s="77"/>
      <c r="X18" s="49"/>
      <c r="Y18" s="49"/>
      <c r="Z18" s="49"/>
      <c r="AA18" s="49"/>
      <c r="AB18" s="49"/>
      <c r="AC18" s="49"/>
    </row>
    <row r="19" customFormat="false" ht="13.7" hidden="false" customHeight="true" outlineLevel="0" collapsed="false">
      <c r="A19" s="19" t="s">
        <v>7</v>
      </c>
      <c r="B19" s="50" t="n">
        <v>54316</v>
      </c>
      <c r="C19" s="51" t="n">
        <v>0.015593577109056</v>
      </c>
      <c r="D19" s="50" t="n">
        <v>20</v>
      </c>
      <c r="E19" s="51" t="n">
        <v>8.67233866523168E-006</v>
      </c>
      <c r="F19" s="52" t="n">
        <v>-7087.023694</v>
      </c>
      <c r="G19" s="51" t="n">
        <v>-0.0292538772488375</v>
      </c>
      <c r="H19" s="53" t="n">
        <v>0</v>
      </c>
      <c r="I19" s="51" t="n">
        <v>0</v>
      </c>
      <c r="J19" s="52" t="n">
        <v>-4.603029</v>
      </c>
      <c r="K19" s="51" t="n">
        <v>-0.0006635951189714</v>
      </c>
      <c r="L19" s="78" t="n">
        <v>-84.7453604830989</v>
      </c>
      <c r="M19" s="76"/>
      <c r="N19" s="76"/>
      <c r="O19" s="76"/>
      <c r="P19" s="76"/>
      <c r="Q19" s="77"/>
      <c r="R19" s="76"/>
      <c r="S19" s="76"/>
      <c r="T19" s="76"/>
      <c r="U19" s="76"/>
      <c r="V19" s="76"/>
      <c r="W19" s="77"/>
      <c r="X19" s="49"/>
      <c r="Y19" s="49"/>
      <c r="Z19" s="49"/>
      <c r="AA19" s="49"/>
      <c r="AB19" s="49"/>
      <c r="AC19" s="49"/>
    </row>
    <row r="20" customFormat="false" ht="13.7" hidden="false" customHeight="true" outlineLevel="0" collapsed="false">
      <c r="A20" s="15" t="s">
        <v>11</v>
      </c>
      <c r="B20" s="57" t="n">
        <v>707089</v>
      </c>
      <c r="C20" s="58" t="n">
        <v>0.202998137647568</v>
      </c>
      <c r="D20" s="57" t="n">
        <v>710</v>
      </c>
      <c r="E20" s="58" t="n">
        <v>0.000307868022615725</v>
      </c>
      <c r="F20" s="79" t="n">
        <v>3180.370156</v>
      </c>
      <c r="G20" s="58" t="n">
        <v>0.013127959234602</v>
      </c>
      <c r="H20" s="79" t="n">
        <v>118.753925</v>
      </c>
      <c r="I20" s="58" t="n">
        <v>0.000572183080613125</v>
      </c>
      <c r="J20" s="80" t="n">
        <v>-66.046001</v>
      </c>
      <c r="K20" s="58" t="n">
        <v>-0.00952151374479288</v>
      </c>
      <c r="L20" s="81" t="n">
        <v>-93.4054991663002</v>
      </c>
      <c r="M20" s="76"/>
      <c r="N20" s="76"/>
      <c r="O20" s="76"/>
      <c r="P20" s="76"/>
      <c r="Q20" s="77"/>
      <c r="R20" s="76"/>
      <c r="S20" s="76"/>
      <c r="T20" s="76"/>
      <c r="U20" s="76"/>
      <c r="V20" s="76"/>
      <c r="W20" s="77"/>
      <c r="X20" s="49"/>
      <c r="Y20" s="49"/>
      <c r="Z20" s="49"/>
      <c r="AA20" s="49"/>
      <c r="AB20" s="49"/>
      <c r="AC20" s="49"/>
    </row>
    <row r="21" customFormat="false" ht="13.7" hidden="false" customHeight="true" outlineLevel="0" collapsed="false">
      <c r="A21" s="19" t="s">
        <v>15</v>
      </c>
      <c r="B21" s="50" t="n">
        <v>609800</v>
      </c>
      <c r="C21" s="51" t="n">
        <v>0.175067444603843</v>
      </c>
      <c r="D21" s="50" t="n">
        <v>273849</v>
      </c>
      <c r="E21" s="51" t="n">
        <v>0.118745563556752</v>
      </c>
      <c r="F21" s="53" t="n">
        <v>8991.585848</v>
      </c>
      <c r="G21" s="51" t="n">
        <v>0.0371155452594959</v>
      </c>
      <c r="H21" s="53" t="n">
        <v>2572.473755</v>
      </c>
      <c r="I21" s="51" t="n">
        <v>0.0123947562822224</v>
      </c>
      <c r="J21" s="52" t="n">
        <v>-31.286408</v>
      </c>
      <c r="K21" s="51" t="n">
        <v>-0.00451040122470394</v>
      </c>
      <c r="L21" s="78" t="n">
        <v>-51.3060150869137</v>
      </c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49"/>
      <c r="Y21" s="49"/>
      <c r="Z21" s="49"/>
      <c r="AA21" s="49"/>
      <c r="AB21" s="49"/>
      <c r="AC21" s="49"/>
    </row>
    <row r="22" customFormat="false" ht="13.7" hidden="false" customHeight="true" outlineLevel="0" collapsed="false">
      <c r="A22" s="15" t="s">
        <v>19</v>
      </c>
      <c r="B22" s="57" t="n">
        <v>428303</v>
      </c>
      <c r="C22" s="58" t="n">
        <v>0.122961482004198</v>
      </c>
      <c r="D22" s="57" t="n">
        <v>360517</v>
      </c>
      <c r="E22" s="58" t="n">
        <v>0.156326275928667</v>
      </c>
      <c r="F22" s="79" t="n">
        <v>10523.433793</v>
      </c>
      <c r="G22" s="58" t="n">
        <v>0.0434387203583534</v>
      </c>
      <c r="H22" s="79" t="n">
        <v>5577.214613</v>
      </c>
      <c r="I22" s="58" t="n">
        <v>0.0268722725459969</v>
      </c>
      <c r="J22" s="79" t="n">
        <v>107.399313</v>
      </c>
      <c r="K22" s="58" t="n">
        <v>0.0154832089668959</v>
      </c>
      <c r="L22" s="82" t="n">
        <f aca="false">1000000*J22/B22</f>
        <v>250.755453499042</v>
      </c>
      <c r="M22" s="76"/>
      <c r="N22" s="76"/>
      <c r="O22" s="76"/>
      <c r="P22" s="76"/>
      <c r="Q22" s="77"/>
      <c r="R22" s="76"/>
      <c r="S22" s="76"/>
      <c r="T22" s="76"/>
      <c r="U22" s="76"/>
      <c r="V22" s="76"/>
      <c r="W22" s="77"/>
      <c r="X22" s="49"/>
      <c r="Y22" s="49"/>
      <c r="Z22" s="49"/>
      <c r="AA22" s="49"/>
      <c r="AB22" s="49"/>
      <c r="AC22" s="49"/>
    </row>
    <row r="23" customFormat="false" ht="13.7" hidden="false" customHeight="true" outlineLevel="0" collapsed="false">
      <c r="A23" s="19" t="s">
        <v>23</v>
      </c>
      <c r="B23" s="50" t="n">
        <v>363296</v>
      </c>
      <c r="C23" s="51" t="n">
        <v>0.10429862636077</v>
      </c>
      <c r="D23" s="50" t="n">
        <v>357364</v>
      </c>
      <c r="E23" s="51" t="n">
        <v>0.154959081738093</v>
      </c>
      <c r="F23" s="53" t="n">
        <v>12646.190372</v>
      </c>
      <c r="G23" s="51" t="n">
        <v>0.0522010531898074</v>
      </c>
      <c r="H23" s="53" t="n">
        <v>8266.595668</v>
      </c>
      <c r="I23" s="51" t="n">
        <v>0.0398303144548641</v>
      </c>
      <c r="J23" s="53" t="n">
        <v>226.470103</v>
      </c>
      <c r="K23" s="51" t="n">
        <v>0.0326490350036357</v>
      </c>
      <c r="L23" s="83" t="n">
        <f aca="false">1000000*J23/B23</f>
        <v>623.376263432573</v>
      </c>
      <c r="M23" s="76"/>
      <c r="N23" s="76"/>
      <c r="O23" s="76"/>
      <c r="P23" s="76"/>
      <c r="Q23" s="77"/>
      <c r="R23" s="76"/>
      <c r="S23" s="76"/>
      <c r="T23" s="76"/>
      <c r="U23" s="76"/>
      <c r="V23" s="76"/>
      <c r="W23" s="77"/>
      <c r="X23" s="49"/>
      <c r="Y23" s="49"/>
      <c r="Z23" s="49"/>
      <c r="AA23" s="49"/>
      <c r="AB23" s="49"/>
      <c r="AC23" s="49"/>
    </row>
    <row r="24" customFormat="false" ht="13.7" hidden="false" customHeight="true" outlineLevel="0" collapsed="false">
      <c r="A24" s="15" t="s">
        <v>27</v>
      </c>
      <c r="B24" s="57" t="n">
        <v>278532</v>
      </c>
      <c r="C24" s="58" t="n">
        <v>0.0799637347989466</v>
      </c>
      <c r="D24" s="57" t="n">
        <v>276499</v>
      </c>
      <c r="E24" s="58" t="n">
        <v>0.119894648429895</v>
      </c>
      <c r="F24" s="79" t="n">
        <v>12473.395354</v>
      </c>
      <c r="G24" s="58" t="n">
        <v>0.0514877884309972</v>
      </c>
      <c r="H24" s="79" t="n">
        <v>8964.66872</v>
      </c>
      <c r="I24" s="58" t="n">
        <v>0.0431937871938609</v>
      </c>
      <c r="J24" s="79" t="n">
        <v>270.473107</v>
      </c>
      <c r="K24" s="58" t="n">
        <v>0.038992722752394</v>
      </c>
      <c r="L24" s="82" t="n">
        <f aca="false">1000000*J24/B24</f>
        <v>971.066545316158</v>
      </c>
      <c r="M24" s="76"/>
      <c r="N24" s="76"/>
      <c r="O24" s="76"/>
      <c r="P24" s="76"/>
      <c r="Q24" s="77"/>
      <c r="R24" s="76"/>
      <c r="S24" s="76"/>
      <c r="T24" s="76"/>
      <c r="U24" s="76"/>
      <c r="V24" s="76"/>
      <c r="W24" s="77"/>
      <c r="X24" s="49"/>
      <c r="Y24" s="49"/>
      <c r="Z24" s="49"/>
      <c r="AA24" s="49"/>
      <c r="AB24" s="49"/>
      <c r="AC24" s="49"/>
    </row>
    <row r="25" customFormat="false" ht="13.7" hidden="false" customHeight="true" outlineLevel="0" collapsed="false">
      <c r="A25" s="19" t="s">
        <v>31</v>
      </c>
      <c r="B25" s="50" t="n">
        <v>207296</v>
      </c>
      <c r="C25" s="51" t="n">
        <v>0.0595125959275144</v>
      </c>
      <c r="D25" s="50" t="n">
        <v>204932</v>
      </c>
      <c r="E25" s="51" t="n">
        <v>0.088861985367163</v>
      </c>
      <c r="F25" s="53" t="n">
        <v>11330.12603</v>
      </c>
      <c r="G25" s="51" t="n">
        <v>0.0467685914999961</v>
      </c>
      <c r="H25" s="53" t="n">
        <v>8532.2578</v>
      </c>
      <c r="I25" s="51" t="n">
        <v>0.041110334269704</v>
      </c>
      <c r="J25" s="53" t="n">
        <v>267.580275</v>
      </c>
      <c r="K25" s="51" t="n">
        <v>0.0385756779770506</v>
      </c>
      <c r="L25" s="83" t="n">
        <f aca="false">1000000*J25/B25</f>
        <v>1290.81253376814</v>
      </c>
      <c r="M25" s="76"/>
      <c r="N25" s="76"/>
      <c r="O25" s="76"/>
      <c r="P25" s="76"/>
      <c r="Q25" s="77"/>
      <c r="R25" s="76"/>
      <c r="S25" s="76"/>
      <c r="T25" s="76"/>
      <c r="U25" s="76"/>
      <c r="V25" s="76"/>
      <c r="W25" s="77"/>
      <c r="X25" s="49"/>
      <c r="Y25" s="49"/>
      <c r="Z25" s="49"/>
      <c r="AA25" s="49"/>
      <c r="AB25" s="49"/>
      <c r="AC25" s="49"/>
    </row>
    <row r="26" customFormat="false" ht="13.7" hidden="false" customHeight="true" outlineLevel="0" collapsed="false">
      <c r="A26" s="15" t="s">
        <v>35</v>
      </c>
      <c r="B26" s="57" t="n">
        <v>214719</v>
      </c>
      <c r="C26" s="58" t="n">
        <v>0.0616436645422968</v>
      </c>
      <c r="D26" s="57" t="n">
        <v>214363</v>
      </c>
      <c r="E26" s="58" t="n">
        <v>0.092951426664753</v>
      </c>
      <c r="F26" s="79" t="n">
        <v>14410.088555</v>
      </c>
      <c r="G26" s="58" t="n">
        <v>0.0594820872533192</v>
      </c>
      <c r="H26" s="79" t="n">
        <v>11398.302798</v>
      </c>
      <c r="I26" s="58" t="n">
        <v>0.054919582731441</v>
      </c>
      <c r="J26" s="79" t="n">
        <v>368.213901</v>
      </c>
      <c r="K26" s="58" t="n">
        <v>0.0530835124960148</v>
      </c>
      <c r="L26" s="82" t="n">
        <f aca="false">1000000*J26/B26</f>
        <v>1714.86408282453</v>
      </c>
      <c r="M26" s="76"/>
      <c r="N26" s="76"/>
      <c r="O26" s="76"/>
      <c r="P26" s="76"/>
      <c r="Q26" s="77"/>
      <c r="R26" s="76"/>
      <c r="S26" s="76"/>
      <c r="T26" s="76"/>
      <c r="U26" s="76"/>
      <c r="V26" s="76"/>
      <c r="W26" s="77"/>
      <c r="X26" s="49"/>
      <c r="Y26" s="49"/>
      <c r="Z26" s="49"/>
      <c r="AA26" s="49"/>
      <c r="AB26" s="49"/>
      <c r="AC26" s="49"/>
    </row>
    <row r="27" customFormat="false" ht="13.7" hidden="false" customHeight="true" outlineLevel="0" collapsed="false">
      <c r="A27" s="19" t="s">
        <v>39</v>
      </c>
      <c r="B27" s="50" t="n">
        <v>224186</v>
      </c>
      <c r="C27" s="51" t="n">
        <v>0.0643615449917304</v>
      </c>
      <c r="D27" s="50" t="n">
        <v>223403</v>
      </c>
      <c r="E27" s="51" t="n">
        <v>0.0968713237414377</v>
      </c>
      <c r="F27" s="53" t="n">
        <v>19327.457276</v>
      </c>
      <c r="G27" s="51" t="n">
        <v>0.0797800440773094</v>
      </c>
      <c r="H27" s="53" t="n">
        <v>15674.923289</v>
      </c>
      <c r="I27" s="51" t="n">
        <v>0.0755253007079508</v>
      </c>
      <c r="J27" s="53" t="n">
        <v>516.803598</v>
      </c>
      <c r="K27" s="51" t="n">
        <v>0.0745049281896025</v>
      </c>
      <c r="L27" s="83" t="n">
        <f aca="false">1000000*J27/B27</f>
        <v>2305.2447432043</v>
      </c>
      <c r="M27" s="76"/>
      <c r="N27" s="76"/>
      <c r="O27" s="76"/>
      <c r="P27" s="76"/>
      <c r="Q27" s="77"/>
      <c r="R27" s="76"/>
      <c r="S27" s="76"/>
      <c r="T27" s="76"/>
      <c r="U27" s="76"/>
      <c r="V27" s="76"/>
      <c r="W27" s="77"/>
      <c r="X27" s="49"/>
      <c r="Y27" s="49"/>
      <c r="Z27" s="49"/>
      <c r="AA27" s="49"/>
      <c r="AB27" s="49"/>
      <c r="AC27" s="49"/>
    </row>
    <row r="28" customFormat="false" ht="13.7" hidden="false" customHeight="true" outlineLevel="0" collapsed="false">
      <c r="A28" s="15" t="s">
        <v>43</v>
      </c>
      <c r="B28" s="57" t="n">
        <v>117878</v>
      </c>
      <c r="C28" s="58" t="n">
        <v>0.0338415877910984</v>
      </c>
      <c r="D28" s="57" t="n">
        <v>117389</v>
      </c>
      <c r="E28" s="58" t="n">
        <v>0.0509018581786441</v>
      </c>
      <c r="F28" s="79" t="n">
        <v>13126.19508</v>
      </c>
      <c r="G28" s="58" t="n">
        <v>0.0541824207445094</v>
      </c>
      <c r="H28" s="79" t="n">
        <v>11009.123798</v>
      </c>
      <c r="I28" s="58" t="n">
        <v>0.053044430906944</v>
      </c>
      <c r="J28" s="79" t="n">
        <v>368.675055</v>
      </c>
      <c r="K28" s="58" t="n">
        <v>0.0531499947066405</v>
      </c>
      <c r="L28" s="82" t="n">
        <f aca="false">1000000*J28/B28</f>
        <v>3127.59849166087</v>
      </c>
      <c r="M28" s="76"/>
      <c r="N28" s="76"/>
      <c r="O28" s="76"/>
      <c r="P28" s="76"/>
      <c r="Q28" s="77"/>
      <c r="R28" s="76"/>
      <c r="S28" s="76"/>
      <c r="T28" s="76"/>
      <c r="U28" s="76"/>
      <c r="V28" s="76"/>
      <c r="W28" s="77"/>
      <c r="X28" s="49"/>
      <c r="Y28" s="49"/>
      <c r="Z28" s="49"/>
      <c r="AA28" s="49"/>
      <c r="AB28" s="49"/>
      <c r="AC28" s="49"/>
    </row>
    <row r="29" customFormat="false" ht="13.7" hidden="false" customHeight="true" outlineLevel="0" collapsed="false">
      <c r="A29" s="19" t="s">
        <v>47</v>
      </c>
      <c r="B29" s="50" t="n">
        <v>70031</v>
      </c>
      <c r="C29" s="51" t="n">
        <v>0.0201051954953292</v>
      </c>
      <c r="D29" s="50" t="n">
        <v>69700</v>
      </c>
      <c r="E29" s="51" t="n">
        <v>0.0302231002483324</v>
      </c>
      <c r="F29" s="53" t="n">
        <v>9563.267555</v>
      </c>
      <c r="G29" s="51" t="n">
        <v>0.0394753379177514</v>
      </c>
      <c r="H29" s="53" t="n">
        <v>8107.410475</v>
      </c>
      <c r="I29" s="51" t="n">
        <v>0.0390633244449025</v>
      </c>
      <c r="J29" s="53" t="n">
        <v>274.787614</v>
      </c>
      <c r="K29" s="51" t="n">
        <v>0.039614723132137</v>
      </c>
      <c r="L29" s="83" t="n">
        <f aca="false">1000000*J29/B29</f>
        <v>3923.7996601505</v>
      </c>
      <c r="M29" s="76"/>
      <c r="N29" s="76"/>
      <c r="O29" s="76"/>
      <c r="P29" s="76"/>
      <c r="Q29" s="77"/>
      <c r="R29" s="76"/>
      <c r="S29" s="76"/>
      <c r="T29" s="76"/>
      <c r="U29" s="76"/>
      <c r="V29" s="76"/>
      <c r="W29" s="77"/>
      <c r="X29" s="49"/>
      <c r="Y29" s="49"/>
      <c r="Z29" s="49"/>
      <c r="AA29" s="49"/>
      <c r="AB29" s="49"/>
      <c r="AC29" s="49"/>
    </row>
    <row r="30" customFormat="false" ht="13.7" hidden="false" customHeight="true" outlineLevel="0" collapsed="false">
      <c r="A30" s="15" t="s">
        <v>51</v>
      </c>
      <c r="B30" s="57" t="n">
        <v>75860</v>
      </c>
      <c r="C30" s="58" t="n">
        <v>0.0217786427478641</v>
      </c>
      <c r="D30" s="57" t="n">
        <v>75583</v>
      </c>
      <c r="E30" s="58" t="n">
        <v>0.0327740686667103</v>
      </c>
      <c r="F30" s="79" t="n">
        <v>13012.213668</v>
      </c>
      <c r="G30" s="58" t="n">
        <v>0.0537119272934828</v>
      </c>
      <c r="H30" s="79" t="n">
        <v>11347.126032</v>
      </c>
      <c r="I30" s="58" t="n">
        <v>0.0546730015794858</v>
      </c>
      <c r="J30" s="79" t="n">
        <v>390.363115</v>
      </c>
      <c r="K30" s="58" t="n">
        <v>0.0562766512530057</v>
      </c>
      <c r="L30" s="82" t="n">
        <f aca="false">1000000*J30/B30</f>
        <v>5145.83594779858</v>
      </c>
      <c r="M30" s="76"/>
      <c r="N30" s="76"/>
      <c r="O30" s="76"/>
      <c r="P30" s="76"/>
      <c r="Q30" s="77"/>
      <c r="R30" s="76"/>
      <c r="S30" s="76"/>
      <c r="T30" s="76"/>
      <c r="U30" s="76"/>
      <c r="V30" s="76"/>
      <c r="W30" s="77"/>
      <c r="X30" s="49"/>
      <c r="Y30" s="49"/>
      <c r="Z30" s="49"/>
      <c r="AA30" s="49"/>
      <c r="AB30" s="49"/>
      <c r="AC30" s="49"/>
    </row>
    <row r="31" customFormat="false" ht="13.7" hidden="false" customHeight="true" outlineLevel="0" collapsed="false">
      <c r="A31" s="19" t="s">
        <v>53</v>
      </c>
      <c r="B31" s="50" t="n">
        <v>70995</v>
      </c>
      <c r="C31" s="51" t="n">
        <v>0.0203819501962116</v>
      </c>
      <c r="D31" s="50" t="n">
        <v>70954</v>
      </c>
      <c r="E31" s="51" t="n">
        <v>0.0307668558826424</v>
      </c>
      <c r="F31" s="53" t="n">
        <v>18345.015777</v>
      </c>
      <c r="G31" s="51" t="n">
        <v>0.0757247136231101</v>
      </c>
      <c r="H31" s="53" t="n">
        <v>16618.616565</v>
      </c>
      <c r="I31" s="51" t="n">
        <v>0.0800722268479969</v>
      </c>
      <c r="J31" s="53" t="n">
        <v>584.649063</v>
      </c>
      <c r="K31" s="51" t="n">
        <v>0.08428586144428</v>
      </c>
      <c r="L31" s="83" t="n">
        <f aca="false">1000000*J31/B31</f>
        <v>8235.07377984365</v>
      </c>
      <c r="M31" s="76"/>
      <c r="N31" s="76"/>
      <c r="O31" s="76"/>
      <c r="P31" s="76"/>
      <c r="Q31" s="77"/>
      <c r="R31" s="76"/>
      <c r="S31" s="76"/>
      <c r="T31" s="76"/>
      <c r="U31" s="76"/>
      <c r="V31" s="76"/>
      <c r="W31" s="77"/>
      <c r="X31" s="49"/>
      <c r="Y31" s="49"/>
      <c r="Z31" s="49"/>
      <c r="AA31" s="49"/>
      <c r="AB31" s="49"/>
      <c r="AC31" s="49"/>
    </row>
    <row r="32" customFormat="false" ht="13.7" hidden="false" customHeight="true" outlineLevel="0" collapsed="false">
      <c r="A32" s="15" t="s">
        <v>55</v>
      </c>
      <c r="B32" s="57" t="n">
        <v>20882</v>
      </c>
      <c r="C32" s="58" t="n">
        <v>0.00599501209940547</v>
      </c>
      <c r="D32" s="57" t="n">
        <v>20877</v>
      </c>
      <c r="E32" s="58" t="n">
        <v>0.00905262071570209</v>
      </c>
      <c r="F32" s="79" t="n">
        <v>8707.486793</v>
      </c>
      <c r="G32" s="58" t="n">
        <v>0.0359428387411704</v>
      </c>
      <c r="H32" s="79" t="n">
        <v>8031.772433</v>
      </c>
      <c r="I32" s="58" t="n">
        <v>0.0386988833716234</v>
      </c>
      <c r="J32" s="79" t="n">
        <v>284.077284</v>
      </c>
      <c r="K32" s="58" t="n">
        <v>0.0409539672839455</v>
      </c>
      <c r="L32" s="82" t="n">
        <f aca="false">1000000*J32/B32</f>
        <v>13603.9308495355</v>
      </c>
      <c r="M32" s="76"/>
      <c r="N32" s="76"/>
      <c r="O32" s="76"/>
      <c r="P32" s="76"/>
      <c r="Q32" s="77"/>
      <c r="R32" s="76"/>
      <c r="S32" s="76"/>
      <c r="T32" s="76"/>
      <c r="U32" s="76"/>
      <c r="V32" s="76"/>
      <c r="W32" s="77"/>
      <c r="X32" s="49"/>
      <c r="Y32" s="49"/>
      <c r="Z32" s="49"/>
      <c r="AA32" s="49"/>
      <c r="AB32" s="49"/>
      <c r="AC32" s="49"/>
    </row>
    <row r="33" customFormat="false" ht="13.7" hidden="false" customHeight="true" outlineLevel="0" collapsed="false">
      <c r="A33" s="19" t="s">
        <v>56</v>
      </c>
      <c r="B33" s="50" t="n">
        <v>14367</v>
      </c>
      <c r="C33" s="51" t="n">
        <v>0.00412462114893968</v>
      </c>
      <c r="D33" s="50" t="n">
        <v>14363</v>
      </c>
      <c r="E33" s="51" t="n">
        <v>0.00622804001243613</v>
      </c>
      <c r="F33" s="53" t="n">
        <v>8709.524473</v>
      </c>
      <c r="G33" s="51" t="n">
        <v>0.0359512498941687</v>
      </c>
      <c r="H33" s="53" t="n">
        <v>8275.180523</v>
      </c>
      <c r="I33" s="51" t="n">
        <v>0.0398716782142558</v>
      </c>
      <c r="J33" s="53" t="n">
        <v>295.319417</v>
      </c>
      <c r="K33" s="51" t="n">
        <v>0.0425746880279658</v>
      </c>
      <c r="L33" s="83" t="n">
        <f aca="false">1000000*J33/B33</f>
        <v>20555.3989698615</v>
      </c>
      <c r="M33" s="76"/>
      <c r="N33" s="76"/>
      <c r="O33" s="76"/>
      <c r="P33" s="76"/>
      <c r="Q33" s="77"/>
      <c r="R33" s="76"/>
      <c r="S33" s="76"/>
      <c r="T33" s="76"/>
      <c r="U33" s="76"/>
      <c r="V33" s="76"/>
      <c r="W33" s="77"/>
      <c r="X33" s="49"/>
      <c r="Y33" s="49"/>
      <c r="Z33" s="49"/>
      <c r="AA33" s="49"/>
      <c r="AB33" s="49"/>
      <c r="AC33" s="49"/>
    </row>
    <row r="34" customFormat="false" ht="13.7" hidden="false" customHeight="true" outlineLevel="0" collapsed="false">
      <c r="A34" s="15" t="s">
        <v>58</v>
      </c>
      <c r="B34" s="57" t="n">
        <v>7324</v>
      </c>
      <c r="C34" s="58" t="n">
        <v>0.00210264671085364</v>
      </c>
      <c r="D34" s="57" t="n">
        <v>7319</v>
      </c>
      <c r="E34" s="58" t="n">
        <v>0.00317364233454153</v>
      </c>
      <c r="F34" s="79" t="n">
        <v>6306.00356</v>
      </c>
      <c r="G34" s="58" t="n">
        <v>0.0260299756343629</v>
      </c>
      <c r="H34" s="79" t="n">
        <v>6023.337298</v>
      </c>
      <c r="I34" s="58" t="n">
        <v>0.0290217918333358</v>
      </c>
      <c r="J34" s="79" t="n">
        <v>219.471546</v>
      </c>
      <c r="K34" s="58" t="n">
        <v>0.0316400888803236</v>
      </c>
      <c r="L34" s="82" t="n">
        <f aca="false">1000000*J34/B34</f>
        <v>29966.0767340251</v>
      </c>
      <c r="M34" s="76"/>
      <c r="N34" s="76"/>
      <c r="O34" s="76"/>
      <c r="P34" s="76"/>
      <c r="Q34" s="77"/>
      <c r="R34" s="76"/>
      <c r="S34" s="76"/>
      <c r="T34" s="76"/>
      <c r="U34" s="76"/>
      <c r="V34" s="76"/>
      <c r="W34" s="77"/>
      <c r="X34" s="49"/>
      <c r="Y34" s="49"/>
      <c r="Z34" s="49"/>
      <c r="AA34" s="49"/>
      <c r="AB34" s="49"/>
      <c r="AC34" s="49"/>
    </row>
    <row r="35" customFormat="false" ht="13.7" hidden="false" customHeight="true" outlineLevel="0" collapsed="false">
      <c r="A35" s="19" t="s">
        <v>60</v>
      </c>
      <c r="B35" s="50" t="n">
        <v>10234</v>
      </c>
      <c r="C35" s="51" t="n">
        <v>0.00293807843239707</v>
      </c>
      <c r="D35" s="50" t="n">
        <v>10227</v>
      </c>
      <c r="E35" s="51" t="n">
        <v>0.00443460037646622</v>
      </c>
      <c r="F35" s="53" t="n">
        <v>14115.120697</v>
      </c>
      <c r="G35" s="51" t="n">
        <v>0.0582645163966576</v>
      </c>
      <c r="H35" s="53" t="n">
        <v>13848.000951</v>
      </c>
      <c r="I35" s="51" t="n">
        <v>0.066722778590069</v>
      </c>
      <c r="J35" s="53" t="n">
        <v>508.476366</v>
      </c>
      <c r="K35" s="51" t="n">
        <v>0.0733044337956409</v>
      </c>
      <c r="L35" s="83" t="n">
        <f aca="false">1000000*J35/B35</f>
        <v>49685.0074262263</v>
      </c>
      <c r="M35" s="76"/>
      <c r="N35" s="76"/>
      <c r="O35" s="76"/>
      <c r="P35" s="76"/>
      <c r="Q35" s="77"/>
      <c r="R35" s="76"/>
      <c r="S35" s="76"/>
      <c r="T35" s="76"/>
      <c r="U35" s="76"/>
      <c r="V35" s="76"/>
      <c r="W35" s="77"/>
      <c r="X35" s="49"/>
      <c r="Y35" s="49"/>
      <c r="Z35" s="49"/>
      <c r="AA35" s="49"/>
      <c r="AB35" s="49"/>
      <c r="AC35" s="49"/>
    </row>
    <row r="36" customFormat="false" ht="13.7" hidden="false" customHeight="true" outlineLevel="0" collapsed="false">
      <c r="A36" s="15" t="s">
        <v>61</v>
      </c>
      <c r="B36" s="57" t="n">
        <v>5535</v>
      </c>
      <c r="C36" s="58" t="n">
        <v>0.00158904281056457</v>
      </c>
      <c r="D36" s="57" t="n">
        <v>5532</v>
      </c>
      <c r="E36" s="58" t="n">
        <v>0.00239876887480308</v>
      </c>
      <c r="F36" s="79" t="n">
        <v>16725.382966</v>
      </c>
      <c r="G36" s="58" t="n">
        <v>0.069039179400712</v>
      </c>
      <c r="H36" s="79" t="n">
        <v>16410.553079</v>
      </c>
      <c r="I36" s="58" t="n">
        <v>0.0790697302451891</v>
      </c>
      <c r="J36" s="79" t="n">
        <v>605.056484</v>
      </c>
      <c r="K36" s="58" t="n">
        <v>0.087227894824125</v>
      </c>
      <c r="L36" s="82" t="n">
        <f aca="false">1000000*J36/B36</f>
        <v>109314.631255646</v>
      </c>
      <c r="M36" s="76"/>
      <c r="N36" s="76"/>
      <c r="O36" s="76"/>
      <c r="P36" s="76"/>
      <c r="Q36" s="77"/>
      <c r="R36" s="76"/>
      <c r="S36" s="76"/>
      <c r="T36" s="76"/>
      <c r="U36" s="76"/>
      <c r="V36" s="76"/>
      <c r="W36" s="77"/>
      <c r="X36" s="49"/>
      <c r="Y36" s="49"/>
      <c r="Z36" s="49"/>
      <c r="AA36" s="49"/>
      <c r="AB36" s="49"/>
      <c r="AC36" s="49"/>
    </row>
    <row r="37" customFormat="false" ht="13.7" hidden="false" customHeight="true" outlineLevel="0" collapsed="false">
      <c r="A37" s="19" t="s">
        <v>62</v>
      </c>
      <c r="B37" s="50" t="n">
        <v>1474</v>
      </c>
      <c r="C37" s="51" t="n">
        <v>0.000423170569606535</v>
      </c>
      <c r="D37" s="50" t="n">
        <v>1472</v>
      </c>
      <c r="E37" s="51" t="n">
        <v>0.000638284125761052</v>
      </c>
      <c r="F37" s="53" t="n">
        <v>10100.877618</v>
      </c>
      <c r="G37" s="51" t="n">
        <v>0.0416944893513859</v>
      </c>
      <c r="H37" s="53" t="n">
        <v>9890.459887</v>
      </c>
      <c r="I37" s="51" t="n">
        <v>0.0476544569522582</v>
      </c>
      <c r="J37" s="53" t="n">
        <v>370.243893</v>
      </c>
      <c r="K37" s="51" t="n">
        <v>0.0533761660471332</v>
      </c>
      <c r="L37" s="83" t="n">
        <f aca="false">1000000*J37/B37</f>
        <v>251183.102442334</v>
      </c>
      <c r="M37" s="76"/>
      <c r="N37" s="76"/>
      <c r="O37" s="76"/>
      <c r="P37" s="76"/>
      <c r="Q37" s="77"/>
      <c r="R37" s="76"/>
      <c r="S37" s="76"/>
      <c r="T37" s="76"/>
      <c r="U37" s="76"/>
      <c r="V37" s="76"/>
      <c r="W37" s="77"/>
      <c r="X37" s="49"/>
      <c r="Y37" s="49"/>
      <c r="Z37" s="49"/>
      <c r="AA37" s="49"/>
      <c r="AB37" s="49"/>
      <c r="AC37" s="49"/>
    </row>
    <row r="38" customFormat="false" ht="13.7" hidden="false" customHeight="true" outlineLevel="0" collapsed="false">
      <c r="A38" s="84" t="s">
        <v>63</v>
      </c>
      <c r="B38" s="85" t="n">
        <v>1112</v>
      </c>
      <c r="C38" s="86" t="n">
        <v>0.000319244011806287</v>
      </c>
      <c r="D38" s="85" t="n">
        <v>1111</v>
      </c>
      <c r="E38" s="86" t="n">
        <v>0.00048174841285362</v>
      </c>
      <c r="F38" s="87" t="n">
        <v>37752.583661</v>
      </c>
      <c r="G38" s="86" t="n">
        <v>0.155835438955901</v>
      </c>
      <c r="H38" s="87" t="n">
        <v>36878.556143</v>
      </c>
      <c r="I38" s="86" t="n">
        <v>0.177689165747286</v>
      </c>
      <c r="J38" s="87" t="n">
        <v>1380.377501</v>
      </c>
      <c r="K38" s="86" t="n">
        <v>0.199001955451843</v>
      </c>
      <c r="L38" s="88" t="n">
        <f aca="false">1000000*J38/B38</f>
        <v>1241346.67356115</v>
      </c>
      <c r="M38" s="76"/>
      <c r="N38" s="76"/>
      <c r="O38" s="76"/>
      <c r="P38" s="76"/>
      <c r="Q38" s="77"/>
      <c r="R38" s="76"/>
      <c r="S38" s="76"/>
      <c r="T38" s="76"/>
      <c r="U38" s="76"/>
      <c r="V38" s="76"/>
      <c r="W38" s="77"/>
      <c r="X38" s="49"/>
      <c r="Y38" s="49"/>
      <c r="Z38" s="49"/>
      <c r="AA38" s="49"/>
      <c r="AB38" s="49"/>
      <c r="AC38" s="49"/>
    </row>
    <row r="39" customFormat="false" ht="13.7" hidden="false" customHeight="true" outlineLevel="0" collapsed="false">
      <c r="A39" s="89" t="s">
        <v>75</v>
      </c>
      <c r="B39" s="90" t="n">
        <v>3483229</v>
      </c>
      <c r="C39" s="91" t="n">
        <v>1</v>
      </c>
      <c r="D39" s="92" t="n">
        <v>2306183</v>
      </c>
      <c r="E39" s="91" t="n">
        <v>1.00000043361693</v>
      </c>
      <c r="F39" s="93" t="n">
        <v>242259.295536</v>
      </c>
      <c r="G39" s="91" t="n">
        <v>1.00000000000826</v>
      </c>
      <c r="H39" s="93" t="n">
        <v>207545.327752</v>
      </c>
      <c r="I39" s="91" t="n">
        <v>1</v>
      </c>
      <c r="J39" s="93" t="n">
        <v>6936.502196</v>
      </c>
      <c r="K39" s="91" t="n">
        <v>1.00000000014417</v>
      </c>
      <c r="L39" s="94" t="n">
        <f aca="false">1000000*J39/B39</f>
        <v>1991.39999006669</v>
      </c>
      <c r="M39" s="76"/>
      <c r="N39" s="76"/>
      <c r="O39" s="76"/>
      <c r="P39" s="76"/>
      <c r="Q39" s="77"/>
      <c r="R39" s="76"/>
      <c r="S39" s="76"/>
      <c r="T39" s="76"/>
      <c r="U39" s="76"/>
      <c r="V39" s="76"/>
      <c r="W39" s="77"/>
      <c r="X39" s="49"/>
      <c r="Y39" s="49"/>
      <c r="Z39" s="49"/>
      <c r="AA39" s="49"/>
      <c r="AB39" s="49"/>
      <c r="AC39" s="49"/>
    </row>
    <row r="40" customFormat="false" ht="12" hidden="false" customHeight="false" outlineLevel="0" collapsed="false">
      <c r="A40" s="95" t="s">
        <v>6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15" hidden="false" customHeight="false" outlineLevel="0" collapsed="false">
      <c r="A41" s="96"/>
      <c r="B41" s="97"/>
      <c r="C41" s="98"/>
      <c r="D41" s="49"/>
      <c r="E41" s="98"/>
      <c r="F41" s="99"/>
      <c r="G41" s="99"/>
      <c r="H41" s="99"/>
      <c r="I41" s="49"/>
      <c r="J41" s="49"/>
      <c r="K41" s="49"/>
      <c r="L41" s="100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15" hidden="false" customHeight="false" outlineLevel="0" collapsed="false">
      <c r="A42" s="101"/>
      <c r="B42" s="97"/>
      <c r="C42" s="98"/>
      <c r="D42" s="49"/>
      <c r="E42" s="98"/>
      <c r="F42" s="49"/>
      <c r="G42" s="49"/>
      <c r="H42" s="102"/>
      <c r="I42" s="49"/>
      <c r="J42" s="49"/>
      <c r="K42" s="49"/>
      <c r="L42" s="100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5" hidden="false" customHeight="false" outlineLevel="0" collapsed="false">
      <c r="A43" s="101"/>
      <c r="B43" s="97"/>
      <c r="C43" s="49"/>
      <c r="D43" s="49"/>
      <c r="E43" s="49"/>
      <c r="F43" s="49"/>
      <c r="G43" s="49"/>
      <c r="H43" s="103"/>
      <c r="I43" s="49"/>
      <c r="J43" s="49"/>
      <c r="K43" s="49"/>
      <c r="L43" s="100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customFormat="false" ht="15" hidden="false" customHeight="false" outlineLevel="0" collapsed="false">
      <c r="A44" s="101"/>
      <c r="B44" s="97"/>
      <c r="C44" s="104"/>
      <c r="D44" s="105"/>
      <c r="E44" s="49"/>
      <c r="F44" s="49"/>
      <c r="G44" s="49"/>
      <c r="H44" s="49"/>
      <c r="I44" s="49"/>
      <c r="J44" s="49"/>
      <c r="K44" s="49"/>
      <c r="L44" s="10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5" hidden="false" customHeight="false" outlineLevel="0" collapsed="false">
      <c r="A45" s="101"/>
      <c r="B45" s="97"/>
      <c r="C45" s="49"/>
      <c r="D45" s="49"/>
      <c r="E45" s="49"/>
      <c r="F45" s="49"/>
      <c r="G45" s="49"/>
      <c r="H45" s="49"/>
      <c r="I45" s="49"/>
      <c r="J45" s="49"/>
      <c r="K45" s="49"/>
      <c r="L45" s="100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5" hidden="false" customHeight="false" outlineLevel="0" collapsed="false">
      <c r="A46" s="101"/>
      <c r="B46" s="97"/>
      <c r="C46" s="49"/>
      <c r="D46" s="49"/>
      <c r="E46" s="49"/>
      <c r="F46" s="49"/>
      <c r="G46" s="49"/>
      <c r="H46" s="49"/>
      <c r="I46" s="49"/>
      <c r="J46" s="49"/>
      <c r="K46" s="49"/>
      <c r="L46" s="10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5" hidden="false" customHeight="false" outlineLevel="0" collapsed="false">
      <c r="A47" s="106"/>
      <c r="B47" s="107"/>
      <c r="C47" s="77"/>
      <c r="D47" s="77"/>
      <c r="E47" s="77"/>
      <c r="F47" s="76"/>
      <c r="G47" s="76"/>
      <c r="H47" s="76"/>
      <c r="I47" s="76"/>
      <c r="J47" s="76"/>
      <c r="K47" s="77"/>
      <c r="L47" s="10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15" hidden="false" customHeight="false" outlineLevel="0" collapsed="false">
      <c r="A48" s="108"/>
      <c r="B48" s="107"/>
      <c r="C48" s="109"/>
      <c r="D48" s="107"/>
      <c r="E48" s="109"/>
      <c r="F48" s="110"/>
      <c r="G48" s="109"/>
      <c r="H48" s="99"/>
      <c r="I48" s="109"/>
      <c r="J48" s="110"/>
      <c r="K48" s="109"/>
      <c r="L48" s="100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5" hidden="false" customHeight="false" outlineLevel="0" collapsed="false">
      <c r="A49" s="108"/>
      <c r="B49" s="107"/>
      <c r="C49" s="109"/>
      <c r="D49" s="107"/>
      <c r="E49" s="109"/>
      <c r="F49" s="110"/>
      <c r="G49" s="109"/>
      <c r="H49" s="99"/>
      <c r="I49" s="109"/>
      <c r="J49" s="110"/>
      <c r="K49" s="109"/>
      <c r="L49" s="100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5" hidden="false" customHeight="false" outlineLevel="0" collapsed="false">
      <c r="A50" s="108"/>
      <c r="B50" s="107"/>
      <c r="C50" s="109"/>
      <c r="D50" s="107"/>
      <c r="E50" s="109"/>
      <c r="F50" s="110"/>
      <c r="G50" s="109"/>
      <c r="H50" s="99"/>
      <c r="I50" s="109"/>
      <c r="J50" s="110"/>
      <c r="K50" s="109"/>
      <c r="L50" s="100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5" hidden="false" customHeight="false" outlineLevel="0" collapsed="false">
      <c r="A51" s="108"/>
      <c r="B51" s="107"/>
      <c r="C51" s="109"/>
      <c r="D51" s="107"/>
      <c r="E51" s="109"/>
      <c r="F51" s="110"/>
      <c r="G51" s="109"/>
      <c r="H51" s="99"/>
      <c r="I51" s="109"/>
      <c r="J51" s="110"/>
      <c r="K51" s="109"/>
      <c r="L51" s="100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customFormat="false" ht="15" hidden="false" customHeight="false" outlineLevel="0" collapsed="false">
      <c r="A52" s="108"/>
      <c r="B52" s="107"/>
      <c r="C52" s="109"/>
      <c r="D52" s="107"/>
      <c r="E52" s="109"/>
      <c r="F52" s="110"/>
      <c r="G52" s="109"/>
      <c r="H52" s="99"/>
      <c r="I52" s="109"/>
      <c r="J52" s="110"/>
      <c r="K52" s="109"/>
      <c r="L52" s="100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5" hidden="false" customHeight="false" outlineLevel="0" collapsed="false">
      <c r="A53" s="108"/>
      <c r="B53" s="107"/>
      <c r="C53" s="109"/>
      <c r="D53" s="107"/>
      <c r="E53" s="109"/>
      <c r="F53" s="110"/>
      <c r="G53" s="109"/>
      <c r="H53" s="99"/>
      <c r="I53" s="109"/>
      <c r="J53" s="110"/>
      <c r="K53" s="109"/>
      <c r="L53" s="100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5" hidden="false" customHeight="false" outlineLevel="0" collapsed="false">
      <c r="A54" s="108"/>
      <c r="B54" s="107"/>
      <c r="C54" s="109"/>
      <c r="D54" s="107"/>
      <c r="E54" s="109"/>
      <c r="F54" s="110"/>
      <c r="G54" s="109"/>
      <c r="H54" s="99"/>
      <c r="I54" s="109"/>
      <c r="J54" s="110"/>
      <c r="K54" s="109"/>
      <c r="L54" s="100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5" hidden="false" customHeight="false" outlineLevel="0" collapsed="false">
      <c r="A55" s="108"/>
      <c r="B55" s="107"/>
      <c r="C55" s="109"/>
      <c r="D55" s="107"/>
      <c r="E55" s="109"/>
      <c r="F55" s="110"/>
      <c r="G55" s="109"/>
      <c r="H55" s="99"/>
      <c r="I55" s="109"/>
      <c r="J55" s="110"/>
      <c r="K55" s="109"/>
      <c r="L55" s="100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</row>
    <row r="56" customFormat="false" ht="15" hidden="false" customHeight="false" outlineLevel="0" collapsed="false">
      <c r="A56" s="108"/>
      <c r="B56" s="107"/>
      <c r="C56" s="109"/>
      <c r="D56" s="107"/>
      <c r="E56" s="109"/>
      <c r="F56" s="110"/>
      <c r="G56" s="109"/>
      <c r="H56" s="99"/>
      <c r="I56" s="109"/>
      <c r="J56" s="110"/>
      <c r="K56" s="109"/>
      <c r="L56" s="100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customFormat="false" ht="15" hidden="false" customHeight="false" outlineLevel="0" collapsed="false">
      <c r="A57" s="108"/>
      <c r="B57" s="107"/>
      <c r="C57" s="109"/>
      <c r="D57" s="107"/>
      <c r="E57" s="109"/>
      <c r="F57" s="110"/>
      <c r="G57" s="109"/>
      <c r="H57" s="99"/>
      <c r="I57" s="109"/>
      <c r="J57" s="110"/>
      <c r="K57" s="109"/>
      <c r="L57" s="100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customFormat="false" ht="15" hidden="false" customHeight="false" outlineLevel="0" collapsed="false">
      <c r="A58" s="108"/>
      <c r="B58" s="107"/>
      <c r="C58" s="109"/>
      <c r="D58" s="107"/>
      <c r="E58" s="109"/>
      <c r="F58" s="110"/>
      <c r="G58" s="109"/>
      <c r="H58" s="99"/>
      <c r="I58" s="109"/>
      <c r="J58" s="110"/>
      <c r="K58" s="109"/>
      <c r="L58" s="100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</row>
    <row r="59" customFormat="false" ht="15" hidden="false" customHeight="false" outlineLevel="0" collapsed="false">
      <c r="A59" s="108"/>
      <c r="B59" s="107"/>
      <c r="C59" s="109"/>
      <c r="D59" s="107"/>
      <c r="E59" s="109"/>
      <c r="F59" s="110"/>
      <c r="G59" s="109"/>
      <c r="H59" s="99"/>
      <c r="I59" s="109"/>
      <c r="J59" s="110"/>
      <c r="K59" s="109"/>
      <c r="L59" s="100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</row>
    <row r="60" customFormat="false" ht="15" hidden="false" customHeight="false" outlineLevel="0" collapsed="false">
      <c r="A60" s="108"/>
      <c r="B60" s="107"/>
      <c r="C60" s="109"/>
      <c r="D60" s="107"/>
      <c r="E60" s="109"/>
      <c r="F60" s="110"/>
      <c r="G60" s="109"/>
      <c r="H60" s="99"/>
      <c r="I60" s="109"/>
      <c r="J60" s="110"/>
      <c r="K60" s="109"/>
      <c r="L60" s="100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15" hidden="false" customHeight="false" outlineLevel="0" collapsed="false">
      <c r="A61" s="108"/>
      <c r="B61" s="107"/>
      <c r="C61" s="109"/>
      <c r="D61" s="107"/>
      <c r="E61" s="109"/>
      <c r="F61" s="110"/>
      <c r="G61" s="109"/>
      <c r="H61" s="99"/>
      <c r="I61" s="109"/>
      <c r="J61" s="110"/>
      <c r="K61" s="109"/>
      <c r="L61" s="100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customFormat="false" ht="15" hidden="false" customHeight="false" outlineLevel="0" collapsed="false">
      <c r="A62" s="108"/>
      <c r="B62" s="107"/>
      <c r="C62" s="109"/>
      <c r="D62" s="107"/>
      <c r="E62" s="109"/>
      <c r="F62" s="110"/>
      <c r="G62" s="109"/>
      <c r="H62" s="99"/>
      <c r="I62" s="109"/>
      <c r="J62" s="110"/>
      <c r="K62" s="109"/>
      <c r="L62" s="100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5" hidden="false" customHeight="false" outlineLevel="0" collapsed="false">
      <c r="A63" s="108"/>
      <c r="B63" s="107"/>
      <c r="C63" s="109"/>
      <c r="D63" s="107"/>
      <c r="E63" s="109"/>
      <c r="F63" s="110"/>
      <c r="G63" s="109"/>
      <c r="H63" s="99"/>
      <c r="I63" s="109"/>
      <c r="J63" s="110"/>
      <c r="K63" s="109"/>
      <c r="L63" s="100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customFormat="false" ht="15" hidden="false" customHeight="false" outlineLevel="0" collapsed="false">
      <c r="A64" s="108"/>
      <c r="B64" s="107"/>
      <c r="C64" s="109"/>
      <c r="D64" s="107"/>
      <c r="E64" s="109"/>
      <c r="F64" s="110"/>
      <c r="G64" s="109"/>
      <c r="H64" s="99"/>
      <c r="I64" s="109"/>
      <c r="J64" s="110"/>
      <c r="K64" s="109"/>
      <c r="L64" s="100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5" hidden="false" customHeight="false" outlineLevel="0" collapsed="false">
      <c r="A65" s="108"/>
      <c r="B65" s="107"/>
      <c r="C65" s="109"/>
      <c r="D65" s="107"/>
      <c r="E65" s="109"/>
      <c r="F65" s="110"/>
      <c r="G65" s="109"/>
      <c r="H65" s="99"/>
      <c r="I65" s="109"/>
      <c r="J65" s="110"/>
      <c r="K65" s="109"/>
      <c r="L65" s="100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customFormat="false" ht="15" hidden="false" customHeight="false" outlineLevel="0" collapsed="false">
      <c r="A66" s="108"/>
      <c r="B66" s="107"/>
      <c r="C66" s="109"/>
      <c r="D66" s="107"/>
      <c r="E66" s="109"/>
      <c r="F66" s="110"/>
      <c r="G66" s="109"/>
      <c r="H66" s="99"/>
      <c r="I66" s="109"/>
      <c r="J66" s="110"/>
      <c r="K66" s="109"/>
      <c r="L66" s="100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customFormat="false" ht="15" hidden="false" customHeight="false" outlineLevel="0" collapsed="false">
      <c r="A67" s="108"/>
      <c r="B67" s="107"/>
      <c r="C67" s="109"/>
      <c r="D67" s="107"/>
      <c r="E67" s="109"/>
      <c r="F67" s="110"/>
      <c r="G67" s="109"/>
      <c r="H67" s="99"/>
      <c r="I67" s="109"/>
      <c r="J67" s="110"/>
      <c r="K67" s="109"/>
      <c r="L67" s="100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5" hidden="false" customHeight="false" outlineLevel="0" collapsed="false">
      <c r="A68" s="101"/>
      <c r="B68" s="107"/>
      <c r="C68" s="109"/>
      <c r="D68" s="107"/>
      <c r="E68" s="109"/>
      <c r="F68" s="110"/>
      <c r="G68" s="109"/>
      <c r="H68" s="99"/>
      <c r="I68" s="109"/>
      <c r="J68" s="110"/>
      <c r="K68" s="109"/>
      <c r="L68" s="100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customFormat="false" ht="15" hidden="false" customHeight="false" outlineLevel="0" collapsed="false">
      <c r="A69" s="101"/>
      <c r="B69" s="97"/>
      <c r="C69" s="49"/>
      <c r="D69" s="49"/>
      <c r="E69" s="49"/>
      <c r="F69" s="49"/>
      <c r="G69" s="49"/>
      <c r="H69" s="49"/>
      <c r="I69" s="49"/>
      <c r="J69" s="49"/>
      <c r="K69" s="49"/>
      <c r="L69" s="100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customFormat="false" ht="14.25" hidden="false" customHeight="false" outlineLevel="0" collapsed="false">
      <c r="A70" s="111"/>
      <c r="B70" s="97"/>
      <c r="C70" s="49"/>
      <c r="D70" s="49"/>
      <c r="E70" s="49"/>
      <c r="F70" s="49"/>
      <c r="G70" s="49"/>
      <c r="H70" s="49"/>
      <c r="I70" s="49"/>
      <c r="J70" s="49"/>
      <c r="K70" s="49"/>
      <c r="L70" s="100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</row>
    <row r="71" customFormat="false" ht="14.25" hidden="false" customHeight="false" outlineLevel="0" collapsed="false">
      <c r="A71" s="111"/>
      <c r="B71" s="97"/>
      <c r="C71" s="49"/>
      <c r="D71" s="49"/>
      <c r="E71" s="49"/>
      <c r="F71" s="49"/>
      <c r="G71" s="49"/>
      <c r="H71" s="49"/>
      <c r="I71" s="49"/>
      <c r="J71" s="49"/>
      <c r="K71" s="49"/>
      <c r="L71" s="100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customFormat="false" ht="14.25" hidden="false" customHeight="false" outlineLevel="0" collapsed="false">
      <c r="A72" s="111"/>
      <c r="B72" s="97"/>
      <c r="C72" s="49"/>
      <c r="D72" s="49"/>
      <c r="E72" s="49"/>
      <c r="F72" s="49"/>
      <c r="G72" s="49"/>
      <c r="H72" s="49"/>
      <c r="I72" s="49"/>
      <c r="J72" s="49"/>
      <c r="K72" s="49"/>
      <c r="L72" s="100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customFormat="false" ht="14.25" hidden="false" customHeight="false" outlineLevel="0" collapsed="false">
      <c r="A73" s="111"/>
      <c r="B73" s="97"/>
      <c r="C73" s="49"/>
      <c r="D73" s="49"/>
      <c r="E73" s="49"/>
      <c r="F73" s="49"/>
      <c r="G73" s="49"/>
      <c r="H73" s="49"/>
      <c r="I73" s="49"/>
      <c r="J73" s="49"/>
      <c r="K73" s="49"/>
      <c r="L73" s="100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</row>
    <row r="74" customFormat="false" ht="14.25" hidden="false" customHeight="false" outlineLevel="0" collapsed="false">
      <c r="A74" s="111"/>
      <c r="B74" s="97"/>
      <c r="C74" s="49"/>
      <c r="D74" s="49"/>
      <c r="E74" s="49"/>
      <c r="F74" s="49"/>
      <c r="G74" s="49"/>
      <c r="H74" s="49"/>
      <c r="I74" s="49"/>
      <c r="J74" s="49"/>
      <c r="K74" s="49"/>
      <c r="L74" s="100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</row>
    <row r="75" customFormat="false" ht="14.25" hidden="false" customHeight="false" outlineLevel="0" collapsed="false">
      <c r="A75" s="111"/>
      <c r="B75" s="97"/>
      <c r="C75" s="49"/>
      <c r="D75" s="49"/>
      <c r="E75" s="49"/>
      <c r="F75" s="49"/>
      <c r="G75" s="49"/>
      <c r="H75" s="49"/>
      <c r="I75" s="49"/>
      <c r="J75" s="49"/>
      <c r="K75" s="49"/>
      <c r="L75" s="100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</row>
    <row r="76" customFormat="false" ht="14.25" hidden="false" customHeight="false" outlineLevel="0" collapsed="false">
      <c r="A76" s="112"/>
      <c r="J76" s="49"/>
      <c r="K76" s="49"/>
      <c r="L76" s="100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</row>
    <row r="77" customFormat="false" ht="14.25" hidden="false" customHeight="false" outlineLevel="0" collapsed="false">
      <c r="A77" s="112"/>
      <c r="J77" s="49"/>
      <c r="K77" s="49"/>
      <c r="L77" s="100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</row>
    <row r="78" customFormat="false" ht="14.25" hidden="false" customHeight="false" outlineLevel="0" collapsed="false">
      <c r="A78" s="112"/>
    </row>
    <row r="79" customFormat="false" ht="14.25" hidden="false" customHeight="false" outlineLevel="0" collapsed="false">
      <c r="A79" s="112"/>
    </row>
    <row r="80" customFormat="false" ht="14.25" hidden="false" customHeight="false" outlineLevel="0" collapsed="false">
      <c r="A80" s="112"/>
    </row>
    <row r="81" customFormat="false" ht="14.25" hidden="false" customHeight="false" outlineLevel="0" collapsed="false">
      <c r="A81" s="112"/>
    </row>
    <row r="82" customFormat="false" ht="14.25" hidden="false" customHeight="false" outlineLevel="0" collapsed="false">
      <c r="A82" s="112"/>
    </row>
    <row r="83" customFormat="false" ht="14.25" hidden="false" customHeight="false" outlineLevel="0" collapsed="false">
      <c r="A83" s="112"/>
    </row>
    <row r="84" customFormat="false" ht="14.25" hidden="false" customHeight="false" outlineLevel="0" collapsed="false">
      <c r="A84" s="112"/>
    </row>
  </sheetData>
  <mergeCells count="8">
    <mergeCell ref="A1:L1"/>
    <mergeCell ref="A2:L2"/>
    <mergeCell ref="B3:C3"/>
    <mergeCell ref="D3:E3"/>
    <mergeCell ref="F3:G3"/>
    <mergeCell ref="H3:I3"/>
    <mergeCell ref="J3:K3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27.42"/>
    <col collapsed="false" customWidth="true" hidden="false" outlineLevel="0" max="2" min="2" style="114" width="9.28"/>
    <col collapsed="false" customWidth="true" hidden="false" outlineLevel="0" max="3" min="3" style="113" width="7.56"/>
    <col collapsed="false" customWidth="true" hidden="false" outlineLevel="0" max="4" min="4" style="113" width="9.28"/>
    <col collapsed="false" customWidth="true" hidden="false" outlineLevel="0" max="5" min="5" style="113" width="6.7"/>
    <col collapsed="false" customWidth="true" hidden="false" outlineLevel="0" max="6" min="6" style="113" width="7.85"/>
    <col collapsed="false" customWidth="true" hidden="false" outlineLevel="0" max="7" min="7" style="113" width="6.7"/>
    <col collapsed="false" customWidth="true" hidden="false" outlineLevel="0" max="8" min="8" style="113" width="6.99"/>
    <col collapsed="false" customWidth="true" hidden="false" outlineLevel="0" max="9" min="9" style="113" width="6.7"/>
    <col collapsed="false" customWidth="true" hidden="false" outlineLevel="0" max="10" min="10" style="113" width="7.85"/>
    <col collapsed="false" customWidth="true" hidden="false" outlineLevel="0" max="11" min="11" style="113" width="6.7"/>
    <col collapsed="false" customWidth="true" hidden="false" outlineLevel="0" max="12" min="12" style="113" width="5.99"/>
    <col collapsed="false" customWidth="true" hidden="false" outlineLevel="0" max="13" min="13" style="113" width="6.7"/>
    <col collapsed="false" customWidth="true" hidden="false" outlineLevel="0" max="14" min="14" style="113" width="12.42"/>
    <col collapsed="false" customWidth="true" hidden="false" outlineLevel="0" max="15" min="15" style="113" width="9.28"/>
    <col collapsed="false" customWidth="true" hidden="false" outlineLevel="0" max="16" min="16" style="113" width="14.28"/>
    <col collapsed="false" customWidth="true" hidden="false" outlineLevel="0" max="19" min="17" style="113" width="8.99"/>
    <col collapsed="false" customWidth="true" hidden="false" outlineLevel="0" max="20" min="20" style="113" width="10.28"/>
    <col collapsed="false" customWidth="true" hidden="false" outlineLevel="0" max="21" min="21" style="113" width="8.99"/>
    <col collapsed="false" customWidth="true" hidden="false" outlineLevel="0" max="22" min="22" style="113" width="12.42"/>
    <col collapsed="false" customWidth="true" hidden="false" outlineLevel="0" max="23" min="23" style="113" width="8.99"/>
    <col collapsed="false" customWidth="false" hidden="false" outlineLevel="0" max="257" min="24" style="113" width="8.85"/>
  </cols>
  <sheetData>
    <row r="1" customFormat="false" ht="30" hidden="false" customHeight="true" outlineLevel="0" collapsed="false">
      <c r="A1" s="115" t="s">
        <v>7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8" customFormat="true" ht="27.75" hidden="false" customHeight="true" outlineLevel="0" collapsed="false">
      <c r="A2" s="39" t="s">
        <v>67</v>
      </c>
      <c r="B2" s="40" t="s">
        <v>78</v>
      </c>
      <c r="C2" s="40"/>
      <c r="D2" s="41" t="s">
        <v>79</v>
      </c>
      <c r="E2" s="41"/>
      <c r="F2" s="116" t="s">
        <v>80</v>
      </c>
      <c r="G2" s="116"/>
      <c r="H2" s="116" t="s">
        <v>81</v>
      </c>
      <c r="I2" s="116"/>
      <c r="J2" s="116" t="s">
        <v>82</v>
      </c>
      <c r="K2" s="116"/>
      <c r="L2" s="117" t="s">
        <v>83</v>
      </c>
      <c r="M2" s="117"/>
    </row>
    <row r="3" customFormat="false" ht="13.7" hidden="false" customHeight="true" outlineLevel="0" collapsed="false">
      <c r="A3" s="44" t="s">
        <v>74</v>
      </c>
      <c r="B3" s="45"/>
      <c r="C3" s="46"/>
      <c r="D3" s="47"/>
      <c r="E3" s="46"/>
      <c r="F3" s="47"/>
      <c r="G3" s="46"/>
      <c r="H3" s="47"/>
      <c r="I3" s="46"/>
      <c r="J3" s="47"/>
      <c r="K3" s="46"/>
      <c r="L3" s="119"/>
      <c r="M3" s="120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customFormat="false" ht="13.7" hidden="false" customHeight="true" outlineLevel="0" collapsed="false">
      <c r="A4" s="19" t="s">
        <v>5</v>
      </c>
      <c r="B4" s="122" t="n">
        <v>348353</v>
      </c>
      <c r="C4" s="51" t="n">
        <v>1</v>
      </c>
      <c r="D4" s="122" t="n">
        <v>245626</v>
      </c>
      <c r="E4" s="51" t="n">
        <v>0.705106601636845</v>
      </c>
      <c r="F4" s="122" t="n">
        <v>65917</v>
      </c>
      <c r="G4" s="51" t="n">
        <v>0.189224723197446</v>
      </c>
      <c r="H4" s="122" t="n">
        <v>7867</v>
      </c>
      <c r="I4" s="51" t="n">
        <v>0.0225834139507913</v>
      </c>
      <c r="J4" s="122" t="n">
        <v>28879</v>
      </c>
      <c r="K4" s="51" t="n">
        <v>0.082901539530304</v>
      </c>
      <c r="L4" s="122" t="n">
        <v>63</v>
      </c>
      <c r="M4" s="123" t="n">
        <v>0.000180851033290943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</row>
    <row r="5" customFormat="false" ht="13.7" hidden="false" customHeight="true" outlineLevel="0" collapsed="false">
      <c r="A5" s="56" t="s">
        <v>9</v>
      </c>
      <c r="B5" s="124" t="n">
        <v>348323</v>
      </c>
      <c r="C5" s="58" t="n">
        <v>1</v>
      </c>
      <c r="D5" s="124" t="n">
        <v>234977</v>
      </c>
      <c r="E5" s="58" t="n">
        <v>0.674595131530218</v>
      </c>
      <c r="F5" s="124" t="n">
        <v>48320</v>
      </c>
      <c r="G5" s="58" t="n">
        <v>0.138721818541985</v>
      </c>
      <c r="H5" s="124" t="n">
        <v>4881</v>
      </c>
      <c r="I5" s="58" t="n">
        <v>0.0140128558837631</v>
      </c>
      <c r="J5" s="124" t="n">
        <v>60059</v>
      </c>
      <c r="K5" s="58" t="n">
        <v>0.172423296767655</v>
      </c>
      <c r="L5" s="124" t="n">
        <v>85</v>
      </c>
      <c r="M5" s="125" t="n">
        <v>0.000244026377815993</v>
      </c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customFormat="false" ht="13.7" hidden="false" customHeight="true" outlineLevel="0" collapsed="false">
      <c r="A6" s="19" t="s">
        <v>13</v>
      </c>
      <c r="B6" s="122" t="n">
        <v>348316</v>
      </c>
      <c r="C6" s="51" t="n">
        <v>1</v>
      </c>
      <c r="D6" s="122" t="n">
        <v>169369</v>
      </c>
      <c r="E6" s="51" t="n">
        <v>0.486250990479909</v>
      </c>
      <c r="F6" s="122" t="n">
        <v>58141</v>
      </c>
      <c r="G6" s="51" t="n">
        <v>0.1669202678028</v>
      </c>
      <c r="H6" s="122" t="n">
        <v>4876</v>
      </c>
      <c r="I6" s="51" t="n">
        <v>0.0139987827145466</v>
      </c>
      <c r="J6" s="122" t="n">
        <v>115799</v>
      </c>
      <c r="K6" s="51" t="n">
        <v>0.332453863732932</v>
      </c>
      <c r="L6" s="122" t="n">
        <v>131</v>
      </c>
      <c r="M6" s="123" t="n">
        <v>0.000376095269812469</v>
      </c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3.7" hidden="false" customHeight="true" outlineLevel="0" collapsed="false">
      <c r="A7" s="56" t="s">
        <v>17</v>
      </c>
      <c r="B7" s="124" t="n">
        <v>348460</v>
      </c>
      <c r="C7" s="58" t="n">
        <v>1</v>
      </c>
      <c r="D7" s="124" t="n">
        <v>156007</v>
      </c>
      <c r="E7" s="58" t="n">
        <v>0.447704184124433</v>
      </c>
      <c r="F7" s="124" t="n">
        <v>74318</v>
      </c>
      <c r="G7" s="58" t="n">
        <v>0.213275555300465</v>
      </c>
      <c r="H7" s="124" t="n">
        <v>4236</v>
      </c>
      <c r="I7" s="58" t="n">
        <v>0.0121563450611261</v>
      </c>
      <c r="J7" s="124" t="n">
        <v>113772</v>
      </c>
      <c r="K7" s="58" t="n">
        <v>0.32649945474373</v>
      </c>
      <c r="L7" s="124" t="n">
        <v>127</v>
      </c>
      <c r="M7" s="125" t="n">
        <v>0.000364460770246226</v>
      </c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</row>
    <row r="8" customFormat="false" ht="13.7" hidden="false" customHeight="true" outlineLevel="0" collapsed="false">
      <c r="A8" s="19" t="s">
        <v>21</v>
      </c>
      <c r="B8" s="122" t="n">
        <v>348163</v>
      </c>
      <c r="C8" s="51" t="n">
        <v>1</v>
      </c>
      <c r="D8" s="122" t="n">
        <v>155025</v>
      </c>
      <c r="E8" s="51" t="n">
        <v>0.445265579627933</v>
      </c>
      <c r="F8" s="122" t="n">
        <v>73515</v>
      </c>
      <c r="G8" s="51" t="n">
        <v>0.211151098766957</v>
      </c>
      <c r="H8" s="122" t="n">
        <v>5811</v>
      </c>
      <c r="I8" s="51" t="n">
        <v>0.0166904582049213</v>
      </c>
      <c r="J8" s="122" t="n">
        <v>113660</v>
      </c>
      <c r="K8" s="51" t="n">
        <v>0.326456286279702</v>
      </c>
      <c r="L8" s="122" t="n">
        <v>153</v>
      </c>
      <c r="M8" s="123" t="n">
        <v>0.000439449338384607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</row>
    <row r="9" customFormat="false" ht="13.7" hidden="false" customHeight="true" outlineLevel="0" collapsed="false">
      <c r="A9" s="56" t="s">
        <v>25</v>
      </c>
      <c r="B9" s="124" t="n">
        <v>348345</v>
      </c>
      <c r="C9" s="58" t="n">
        <v>1</v>
      </c>
      <c r="D9" s="124" t="n">
        <v>150807</v>
      </c>
      <c r="E9" s="58" t="n">
        <v>0.432924256125393</v>
      </c>
      <c r="F9" s="124" t="n">
        <v>72778</v>
      </c>
      <c r="G9" s="58" t="n">
        <v>0.208925059926223</v>
      </c>
      <c r="H9" s="124" t="n">
        <v>5917</v>
      </c>
      <c r="I9" s="58" t="n">
        <v>0.0169860339605851</v>
      </c>
      <c r="J9" s="124" t="n">
        <v>118786</v>
      </c>
      <c r="K9" s="58" t="n">
        <v>0.341001019104623</v>
      </c>
      <c r="L9" s="124" t="n">
        <v>57</v>
      </c>
      <c r="M9" s="125" t="n">
        <v>0.000163630883176162</v>
      </c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13.7" hidden="false" customHeight="true" outlineLevel="0" collapsed="false">
      <c r="A10" s="19" t="s">
        <v>29</v>
      </c>
      <c r="B10" s="122" t="n">
        <v>348377</v>
      </c>
      <c r="C10" s="51" t="n">
        <v>1</v>
      </c>
      <c r="D10" s="122" t="n">
        <v>163535</v>
      </c>
      <c r="E10" s="51" t="n">
        <v>0.469419622994629</v>
      </c>
      <c r="F10" s="122" t="n">
        <v>75109</v>
      </c>
      <c r="G10" s="51" t="n">
        <v>0.215596896465611</v>
      </c>
      <c r="H10" s="122" t="n">
        <v>6804</v>
      </c>
      <c r="I10" s="51" t="n">
        <v>0.0195305660247376</v>
      </c>
      <c r="J10" s="122" t="n">
        <v>102865</v>
      </c>
      <c r="K10" s="51" t="n">
        <v>0.295269205487159</v>
      </c>
      <c r="L10" s="122" t="n">
        <v>63</v>
      </c>
      <c r="M10" s="123" t="n">
        <v>0.000180838574303126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</row>
    <row r="11" customFormat="false" ht="13.7" hidden="false" customHeight="true" outlineLevel="0" collapsed="false">
      <c r="A11" s="56" t="s">
        <v>33</v>
      </c>
      <c r="B11" s="124" t="n">
        <v>348324</v>
      </c>
      <c r="C11" s="58" t="n">
        <v>1</v>
      </c>
      <c r="D11" s="124" t="n">
        <v>166307</v>
      </c>
      <c r="E11" s="58" t="n">
        <v>0.477449156532424</v>
      </c>
      <c r="F11" s="124" t="n">
        <v>87934</v>
      </c>
      <c r="G11" s="58" t="n">
        <v>0.252448869443392</v>
      </c>
      <c r="H11" s="124" t="n">
        <v>8923</v>
      </c>
      <c r="I11" s="58" t="n">
        <v>0.0256169543298768</v>
      </c>
      <c r="J11" s="124" t="n">
        <v>84988</v>
      </c>
      <c r="K11" s="58" t="n">
        <v>0.243991226559181</v>
      </c>
      <c r="L11" s="124" t="n">
        <v>173</v>
      </c>
      <c r="M11" s="125" t="n">
        <v>0.000496664025447572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</row>
    <row r="12" customFormat="false" ht="13.7" hidden="false" customHeight="true" outlineLevel="0" collapsed="false">
      <c r="A12" s="19" t="s">
        <v>37</v>
      </c>
      <c r="B12" s="122" t="n">
        <v>348313</v>
      </c>
      <c r="C12" s="51" t="n">
        <v>1</v>
      </c>
      <c r="D12" s="122" t="n">
        <v>146744</v>
      </c>
      <c r="E12" s="51" t="n">
        <v>0.421299233735175</v>
      </c>
      <c r="F12" s="122" t="n">
        <v>132173</v>
      </c>
      <c r="G12" s="51" t="n">
        <v>0.379466169795557</v>
      </c>
      <c r="H12" s="122" t="n">
        <v>9935</v>
      </c>
      <c r="I12" s="51" t="n">
        <v>0.0285231960908723</v>
      </c>
      <c r="J12" s="122" t="n">
        <v>59362</v>
      </c>
      <c r="K12" s="51" t="n">
        <v>0.170427173260831</v>
      </c>
      <c r="L12" s="122" t="n">
        <v>99</v>
      </c>
      <c r="M12" s="123" t="n">
        <v>0.0002842271175638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</row>
    <row r="13" customFormat="false" ht="13.7" hidden="false" customHeight="true" outlineLevel="0" collapsed="false">
      <c r="A13" s="56" t="s">
        <v>41</v>
      </c>
      <c r="B13" s="124" t="n">
        <v>174097</v>
      </c>
      <c r="C13" s="58" t="n">
        <v>1</v>
      </c>
      <c r="D13" s="124" t="n">
        <v>60209</v>
      </c>
      <c r="E13" s="58" t="n">
        <v>0.345835942032315</v>
      </c>
      <c r="F13" s="124" t="n">
        <v>96629</v>
      </c>
      <c r="G13" s="58" t="n">
        <v>0.55502966736934</v>
      </c>
      <c r="H13" s="124" t="n">
        <v>3862</v>
      </c>
      <c r="I13" s="58" t="n">
        <v>0.0221830358937834</v>
      </c>
      <c r="J13" s="124" t="n">
        <v>13312</v>
      </c>
      <c r="K13" s="58" t="n">
        <v>0.0764631211336209</v>
      </c>
      <c r="L13" s="124" t="n">
        <v>85</v>
      </c>
      <c r="M13" s="125" t="n">
        <v>0.000488233570940338</v>
      </c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</row>
    <row r="14" customFormat="false" ht="13.7" hidden="false" customHeight="true" outlineLevel="0" collapsed="false">
      <c r="A14" s="19" t="s">
        <v>45</v>
      </c>
      <c r="B14" s="122" t="n">
        <v>139331</v>
      </c>
      <c r="C14" s="51" t="n">
        <v>1</v>
      </c>
      <c r="D14" s="122" t="n">
        <v>44954</v>
      </c>
      <c r="E14" s="51" t="n">
        <v>0.322641766728151</v>
      </c>
      <c r="F14" s="122" t="n">
        <v>85709</v>
      </c>
      <c r="G14" s="51" t="n">
        <v>0.615146665135541</v>
      </c>
      <c r="H14" s="122" t="n">
        <v>3861</v>
      </c>
      <c r="I14" s="51" t="n">
        <v>0.0277109903754369</v>
      </c>
      <c r="J14" s="122" t="n">
        <v>4786</v>
      </c>
      <c r="K14" s="51" t="n">
        <v>0.0343498575334994</v>
      </c>
      <c r="L14" s="122" t="n">
        <v>31</v>
      </c>
      <c r="M14" s="123" t="n">
        <v>0.000222491764216147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</row>
    <row r="15" customFormat="false" ht="13.7" hidden="false" customHeight="true" outlineLevel="0" collapsed="false">
      <c r="A15" s="56" t="s">
        <v>49</v>
      </c>
      <c r="B15" s="124" t="n">
        <v>34826</v>
      </c>
      <c r="C15" s="58" t="n">
        <v>1</v>
      </c>
      <c r="D15" s="124" t="n">
        <v>7659</v>
      </c>
      <c r="E15" s="58" t="n">
        <v>0.219921897432952</v>
      </c>
      <c r="F15" s="124" t="n">
        <v>25054</v>
      </c>
      <c r="G15" s="58" t="n">
        <v>0.719405042209843</v>
      </c>
      <c r="H15" s="124" t="n">
        <v>1146</v>
      </c>
      <c r="I15" s="58" t="n">
        <v>0.0329064492046172</v>
      </c>
      <c r="J15" s="124" t="n">
        <v>957</v>
      </c>
      <c r="K15" s="58" t="n">
        <v>0.0274794693619709</v>
      </c>
      <c r="L15" s="126" t="s">
        <v>84</v>
      </c>
      <c r="M15" s="125" t="n">
        <v>0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13.7" hidden="false" customHeight="true" outlineLevel="0" collapsed="false">
      <c r="A16" s="64" t="s">
        <v>75</v>
      </c>
      <c r="B16" s="127" t="n">
        <v>3483229</v>
      </c>
      <c r="C16" s="66" t="n">
        <v>1</v>
      </c>
      <c r="D16" s="127" t="n">
        <v>1701220</v>
      </c>
      <c r="E16" s="66" t="n">
        <v>0.488403145472204</v>
      </c>
      <c r="F16" s="127" t="n">
        <v>895597</v>
      </c>
      <c r="G16" s="66" t="n">
        <v>0.257116887807262</v>
      </c>
      <c r="H16" s="127" t="n">
        <v>68120</v>
      </c>
      <c r="I16" s="66" t="n">
        <v>0.0195565666225218</v>
      </c>
      <c r="J16" s="127" t="n">
        <v>817225</v>
      </c>
      <c r="K16" s="66" t="n">
        <v>0.234617075133447</v>
      </c>
      <c r="L16" s="127" t="n">
        <v>1067</v>
      </c>
      <c r="M16" s="128" t="n">
        <v>0.000306324964565924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</row>
    <row r="17" customFormat="false" ht="13.7" hidden="false" customHeight="true" outlineLevel="0" collapsed="false">
      <c r="A17" s="69" t="s">
        <v>76</v>
      </c>
      <c r="B17" s="129"/>
      <c r="C17" s="130"/>
      <c r="D17" s="72"/>
      <c r="E17" s="130"/>
      <c r="F17" s="131"/>
      <c r="G17" s="132"/>
      <c r="H17" s="131"/>
      <c r="I17" s="132"/>
      <c r="J17" s="131"/>
      <c r="K17" s="130"/>
      <c r="L17" s="131"/>
      <c r="M17" s="133"/>
      <c r="N17" s="134"/>
      <c r="O17" s="134"/>
      <c r="P17" s="134"/>
      <c r="Q17" s="135"/>
      <c r="R17" s="134"/>
      <c r="S17" s="134"/>
      <c r="T17" s="134"/>
      <c r="U17" s="134"/>
      <c r="V17" s="134"/>
      <c r="W17" s="135"/>
      <c r="X17" s="121"/>
      <c r="Y17" s="121"/>
      <c r="Z17" s="121"/>
      <c r="AA17" s="121"/>
      <c r="AB17" s="121"/>
      <c r="AC17" s="121"/>
    </row>
    <row r="18" customFormat="false" ht="13.7" hidden="false" customHeight="true" outlineLevel="0" collapsed="false">
      <c r="A18" s="19" t="s">
        <v>7</v>
      </c>
      <c r="B18" s="122" t="n">
        <v>54316</v>
      </c>
      <c r="C18" s="51" t="n">
        <v>1</v>
      </c>
      <c r="D18" s="122" t="n">
        <v>32026</v>
      </c>
      <c r="E18" s="51" t="n">
        <v>0.589623683629133</v>
      </c>
      <c r="F18" s="122" t="n">
        <v>15699</v>
      </c>
      <c r="G18" s="51" t="n">
        <v>0.289030856469549</v>
      </c>
      <c r="H18" s="122" t="n">
        <v>2193</v>
      </c>
      <c r="I18" s="51" t="n">
        <v>0.0403748435083585</v>
      </c>
      <c r="J18" s="122" t="n">
        <v>4366</v>
      </c>
      <c r="K18" s="51" t="n">
        <v>0.0803814713896458</v>
      </c>
      <c r="L18" s="122" t="n">
        <v>33</v>
      </c>
      <c r="M18" s="123" t="n">
        <v>0.000607555784667501</v>
      </c>
      <c r="N18" s="136"/>
      <c r="O18" s="134"/>
      <c r="P18" s="134"/>
      <c r="Q18" s="135"/>
      <c r="R18" s="134"/>
      <c r="S18" s="134"/>
      <c r="T18" s="134"/>
      <c r="U18" s="134"/>
      <c r="V18" s="134"/>
      <c r="W18" s="135"/>
      <c r="X18" s="121"/>
      <c r="Y18" s="121"/>
      <c r="Z18" s="121"/>
      <c r="AA18" s="121"/>
      <c r="AB18" s="121"/>
      <c r="AC18" s="121"/>
    </row>
    <row r="19" customFormat="false" ht="13.7" hidden="false" customHeight="true" outlineLevel="0" collapsed="false">
      <c r="A19" s="15" t="s">
        <v>11</v>
      </c>
      <c r="B19" s="124" t="n">
        <v>707089</v>
      </c>
      <c r="C19" s="58" t="n">
        <v>1</v>
      </c>
      <c r="D19" s="124" t="n">
        <v>483288</v>
      </c>
      <c r="E19" s="58" t="n">
        <v>0.683489631432535</v>
      </c>
      <c r="F19" s="124" t="n">
        <v>107328</v>
      </c>
      <c r="G19" s="58" t="n">
        <v>0.151788530156741</v>
      </c>
      <c r="H19" s="124" t="n">
        <v>11152</v>
      </c>
      <c r="I19" s="58" t="n">
        <v>0.0157717062491426</v>
      </c>
      <c r="J19" s="124" t="n">
        <v>105178</v>
      </c>
      <c r="K19" s="58" t="n">
        <v>0.148747894536614</v>
      </c>
      <c r="L19" s="124" t="n">
        <v>143</v>
      </c>
      <c r="M19" s="125" t="n">
        <v>0.000202237624966588</v>
      </c>
      <c r="N19" s="136"/>
      <c r="O19" s="134"/>
      <c r="P19" s="134"/>
      <c r="Q19" s="135"/>
      <c r="R19" s="134"/>
      <c r="S19" s="134"/>
      <c r="T19" s="134"/>
      <c r="U19" s="134"/>
      <c r="V19" s="134"/>
      <c r="W19" s="135"/>
      <c r="X19" s="121"/>
      <c r="Y19" s="121"/>
      <c r="Z19" s="121"/>
      <c r="AA19" s="121"/>
      <c r="AB19" s="121"/>
      <c r="AC19" s="121"/>
    </row>
    <row r="20" customFormat="false" ht="13.7" hidden="false" customHeight="true" outlineLevel="0" collapsed="false">
      <c r="A20" s="19" t="s">
        <v>15</v>
      </c>
      <c r="B20" s="122" t="n">
        <v>609800</v>
      </c>
      <c r="C20" s="51" t="n">
        <v>1</v>
      </c>
      <c r="D20" s="122" t="n">
        <v>280713</v>
      </c>
      <c r="E20" s="51" t="n">
        <v>0.460336175795343</v>
      </c>
      <c r="F20" s="122" t="n">
        <v>118934</v>
      </c>
      <c r="G20" s="51" t="n">
        <v>0.195037717284356</v>
      </c>
      <c r="H20" s="122" t="n">
        <v>8237</v>
      </c>
      <c r="I20" s="51" t="n">
        <v>0.013507707445064</v>
      </c>
      <c r="J20" s="122" t="n">
        <v>201690</v>
      </c>
      <c r="K20" s="51" t="n">
        <v>0.330747786159397</v>
      </c>
      <c r="L20" s="122" t="n">
        <v>225</v>
      </c>
      <c r="M20" s="123" t="n">
        <v>0.000368973433912758</v>
      </c>
      <c r="N20" s="136"/>
      <c r="O20" s="134"/>
      <c r="P20" s="134"/>
      <c r="Q20" s="135"/>
      <c r="R20" s="134"/>
      <c r="S20" s="134"/>
      <c r="T20" s="134"/>
      <c r="U20" s="134"/>
      <c r="V20" s="134"/>
      <c r="W20" s="135"/>
      <c r="X20" s="121"/>
      <c r="Y20" s="121"/>
      <c r="Z20" s="121"/>
      <c r="AA20" s="121"/>
      <c r="AB20" s="121"/>
      <c r="AC20" s="121"/>
    </row>
    <row r="21" customFormat="false" ht="13.7" hidden="false" customHeight="true" outlineLevel="0" collapsed="false">
      <c r="A21" s="15" t="s">
        <v>19</v>
      </c>
      <c r="B21" s="124" t="n">
        <v>428303</v>
      </c>
      <c r="C21" s="58" t="n">
        <v>1</v>
      </c>
      <c r="D21" s="124" t="n">
        <v>190778</v>
      </c>
      <c r="E21" s="58" t="n">
        <v>0.445427652853237</v>
      </c>
      <c r="F21" s="124" t="n">
        <v>89910</v>
      </c>
      <c r="G21" s="58" t="n">
        <v>0.209921480820821</v>
      </c>
      <c r="H21" s="124" t="n">
        <v>7507</v>
      </c>
      <c r="I21" s="58" t="n">
        <v>0.0175273112726271</v>
      </c>
      <c r="J21" s="124" t="n">
        <v>139929</v>
      </c>
      <c r="K21" s="58" t="n">
        <v>0.326705626624142</v>
      </c>
      <c r="L21" s="124" t="n">
        <v>178</v>
      </c>
      <c r="M21" s="125" t="n">
        <v>0.000415593633479102</v>
      </c>
      <c r="N21" s="136"/>
      <c r="O21" s="134"/>
      <c r="P21" s="134"/>
      <c r="Q21" s="135"/>
      <c r="R21" s="134"/>
      <c r="S21" s="134"/>
      <c r="T21" s="134"/>
      <c r="U21" s="134"/>
      <c r="V21" s="134"/>
      <c r="W21" s="135"/>
      <c r="X21" s="121"/>
      <c r="Y21" s="121"/>
      <c r="Z21" s="121"/>
      <c r="AA21" s="121"/>
      <c r="AB21" s="121"/>
      <c r="AC21" s="121"/>
    </row>
    <row r="22" customFormat="false" ht="13.7" hidden="false" customHeight="true" outlineLevel="0" collapsed="false">
      <c r="A22" s="19" t="s">
        <v>23</v>
      </c>
      <c r="B22" s="122" t="n">
        <v>363296</v>
      </c>
      <c r="C22" s="51" t="n">
        <v>1</v>
      </c>
      <c r="D22" s="122" t="n">
        <v>158161</v>
      </c>
      <c r="E22" s="51" t="n">
        <v>0.435350237822602</v>
      </c>
      <c r="F22" s="122" t="n">
        <v>76412</v>
      </c>
      <c r="G22" s="51" t="n">
        <v>0.210329868757157</v>
      </c>
      <c r="H22" s="122" t="n">
        <v>5204</v>
      </c>
      <c r="I22" s="51" t="n">
        <v>0.0143244076455562</v>
      </c>
      <c r="J22" s="122" t="n">
        <v>123475</v>
      </c>
      <c r="K22" s="51" t="n">
        <v>0.339874372412578</v>
      </c>
      <c r="L22" s="122" t="n">
        <v>44</v>
      </c>
      <c r="M22" s="123" t="n">
        <v>0.000121113362106932</v>
      </c>
      <c r="N22" s="136"/>
      <c r="O22" s="134"/>
      <c r="P22" s="134"/>
      <c r="Q22" s="135"/>
      <c r="R22" s="134"/>
      <c r="S22" s="134"/>
      <c r="T22" s="134"/>
      <c r="U22" s="134"/>
      <c r="V22" s="134"/>
      <c r="W22" s="135"/>
      <c r="X22" s="121"/>
      <c r="Y22" s="121"/>
      <c r="Z22" s="121"/>
      <c r="AA22" s="121"/>
      <c r="AB22" s="121"/>
      <c r="AC22" s="121"/>
    </row>
    <row r="23" customFormat="false" ht="13.7" hidden="false" customHeight="true" outlineLevel="0" collapsed="false">
      <c r="A23" s="15" t="s">
        <v>27</v>
      </c>
      <c r="B23" s="124" t="n">
        <v>278532</v>
      </c>
      <c r="C23" s="58" t="n">
        <v>1</v>
      </c>
      <c r="D23" s="124" t="n">
        <v>131702</v>
      </c>
      <c r="E23" s="58" t="n">
        <v>0.472843335774705</v>
      </c>
      <c r="F23" s="124" t="n">
        <v>60409</v>
      </c>
      <c r="G23" s="58" t="n">
        <v>0.216883517872273</v>
      </c>
      <c r="H23" s="124" t="n">
        <v>6139</v>
      </c>
      <c r="I23" s="58" t="n">
        <v>0.0220405554837505</v>
      </c>
      <c r="J23" s="124" t="n">
        <v>80226</v>
      </c>
      <c r="K23" s="58" t="n">
        <v>0.288031536771358</v>
      </c>
      <c r="L23" s="124" t="n">
        <v>56</v>
      </c>
      <c r="M23" s="125" t="n">
        <v>0.000201054097913346</v>
      </c>
      <c r="N23" s="136"/>
      <c r="O23" s="134"/>
      <c r="P23" s="134"/>
      <c r="Q23" s="135"/>
      <c r="R23" s="134"/>
      <c r="S23" s="134"/>
      <c r="T23" s="134"/>
      <c r="U23" s="134"/>
      <c r="V23" s="134"/>
      <c r="W23" s="135"/>
      <c r="X23" s="121"/>
      <c r="Y23" s="121"/>
      <c r="Z23" s="121"/>
      <c r="AA23" s="121"/>
      <c r="AB23" s="121"/>
      <c r="AC23" s="121"/>
    </row>
    <row r="24" customFormat="false" ht="13.7" hidden="false" customHeight="true" outlineLevel="0" collapsed="false">
      <c r="A24" s="19" t="s">
        <v>31</v>
      </c>
      <c r="B24" s="122" t="n">
        <v>207296</v>
      </c>
      <c r="C24" s="51" t="n">
        <v>1</v>
      </c>
      <c r="D24" s="122" t="n">
        <v>99683</v>
      </c>
      <c r="E24" s="51" t="n">
        <v>0.480872761654832</v>
      </c>
      <c r="F24" s="122" t="n">
        <v>50752</v>
      </c>
      <c r="G24" s="51" t="n">
        <v>0.244828650818154</v>
      </c>
      <c r="H24" s="122" t="n">
        <v>5543</v>
      </c>
      <c r="I24" s="51" t="n">
        <v>0.0267395415251621</v>
      </c>
      <c r="J24" s="122" t="n">
        <v>51300</v>
      </c>
      <c r="K24" s="51" t="n">
        <v>0.247472213646187</v>
      </c>
      <c r="L24" s="122" t="n">
        <v>19</v>
      </c>
      <c r="M24" s="123" t="n">
        <v>9.16563754245137E-005</v>
      </c>
      <c r="N24" s="136"/>
      <c r="O24" s="134"/>
      <c r="P24" s="134"/>
      <c r="Q24" s="135"/>
      <c r="R24" s="134"/>
      <c r="S24" s="134"/>
      <c r="T24" s="134"/>
      <c r="U24" s="134"/>
      <c r="V24" s="134"/>
      <c r="W24" s="135"/>
      <c r="X24" s="121"/>
      <c r="Y24" s="121"/>
      <c r="Z24" s="121"/>
      <c r="AA24" s="121"/>
      <c r="AB24" s="121"/>
      <c r="AC24" s="121"/>
    </row>
    <row r="25" customFormat="false" ht="13.7" hidden="false" customHeight="true" outlineLevel="0" collapsed="false">
      <c r="A25" s="15" t="s">
        <v>35</v>
      </c>
      <c r="B25" s="124" t="n">
        <v>214719</v>
      </c>
      <c r="C25" s="58" t="n">
        <v>1</v>
      </c>
      <c r="D25" s="124" t="n">
        <v>101614</v>
      </c>
      <c r="E25" s="58" t="n">
        <v>0.473241771804079</v>
      </c>
      <c r="F25" s="124" t="n">
        <v>59757</v>
      </c>
      <c r="G25" s="58" t="n">
        <v>0.27830327078647</v>
      </c>
      <c r="H25" s="124" t="n">
        <v>5438</v>
      </c>
      <c r="I25" s="58" t="n">
        <v>0.0253261239107857</v>
      </c>
      <c r="J25" s="124" t="n">
        <v>47717</v>
      </c>
      <c r="K25" s="58" t="n">
        <v>0.222229984305069</v>
      </c>
      <c r="L25" s="124" t="n">
        <v>194</v>
      </c>
      <c r="M25" s="125" t="n">
        <v>0.000903506443304971</v>
      </c>
      <c r="N25" s="136"/>
      <c r="O25" s="134"/>
      <c r="P25" s="134"/>
      <c r="Q25" s="135"/>
      <c r="R25" s="134"/>
      <c r="S25" s="134"/>
      <c r="T25" s="134"/>
      <c r="U25" s="134"/>
      <c r="V25" s="134"/>
      <c r="W25" s="135"/>
      <c r="X25" s="121"/>
      <c r="Y25" s="121"/>
      <c r="Z25" s="121"/>
      <c r="AA25" s="121"/>
      <c r="AB25" s="121"/>
      <c r="AC25" s="121"/>
    </row>
    <row r="26" customFormat="false" ht="13.7" hidden="false" customHeight="true" outlineLevel="0" collapsed="false">
      <c r="A26" s="19" t="s">
        <v>39</v>
      </c>
      <c r="B26" s="122" t="n">
        <v>224186</v>
      </c>
      <c r="C26" s="51" t="n">
        <v>1</v>
      </c>
      <c r="D26" s="122" t="n">
        <v>92999</v>
      </c>
      <c r="E26" s="51" t="n">
        <v>0.414829650379596</v>
      </c>
      <c r="F26" s="122" t="n">
        <v>86837</v>
      </c>
      <c r="G26" s="51" t="n">
        <v>0.387343545092022</v>
      </c>
      <c r="H26" s="122" t="n">
        <v>6409</v>
      </c>
      <c r="I26" s="51" t="n">
        <v>0.0285878690016326</v>
      </c>
      <c r="J26" s="122" t="n">
        <v>37891</v>
      </c>
      <c r="K26" s="51" t="n">
        <v>0.169015906434835</v>
      </c>
      <c r="L26" s="122" t="n">
        <v>50</v>
      </c>
      <c r="M26" s="123" t="n">
        <v>0.000223029091914749</v>
      </c>
      <c r="N26" s="136"/>
      <c r="O26" s="134"/>
      <c r="P26" s="134"/>
      <c r="Q26" s="135"/>
      <c r="R26" s="134"/>
      <c r="S26" s="134"/>
      <c r="T26" s="134"/>
      <c r="U26" s="134"/>
      <c r="V26" s="134"/>
      <c r="W26" s="135"/>
      <c r="X26" s="121"/>
      <c r="Y26" s="121"/>
      <c r="Z26" s="121"/>
      <c r="AA26" s="121"/>
      <c r="AB26" s="121"/>
      <c r="AC26" s="121"/>
    </row>
    <row r="27" customFormat="false" ht="13.7" hidden="false" customHeight="true" outlineLevel="0" collapsed="false">
      <c r="A27" s="15" t="s">
        <v>43</v>
      </c>
      <c r="B27" s="124" t="n">
        <v>117878</v>
      </c>
      <c r="C27" s="58" t="n">
        <v>1</v>
      </c>
      <c r="D27" s="124" t="n">
        <v>42418</v>
      </c>
      <c r="E27" s="58" t="n">
        <v>0.359846621082814</v>
      </c>
      <c r="F27" s="124" t="n">
        <v>58929</v>
      </c>
      <c r="G27" s="58" t="n">
        <v>0.499915166528105</v>
      </c>
      <c r="H27" s="124" t="n">
        <v>3288</v>
      </c>
      <c r="I27" s="58" t="n">
        <v>0.0278932455589677</v>
      </c>
      <c r="J27" s="124" t="n">
        <v>13230</v>
      </c>
      <c r="K27" s="58" t="n">
        <v>0.112234683316649</v>
      </c>
      <c r="L27" s="124" t="n">
        <v>12</v>
      </c>
      <c r="M27" s="125" t="n">
        <v>0.000101800166273605</v>
      </c>
      <c r="N27" s="136"/>
      <c r="O27" s="134"/>
      <c r="P27" s="134"/>
      <c r="Q27" s="135"/>
      <c r="R27" s="134"/>
      <c r="S27" s="134"/>
      <c r="T27" s="134"/>
      <c r="U27" s="134"/>
      <c r="V27" s="134"/>
      <c r="W27" s="135"/>
      <c r="X27" s="121"/>
      <c r="Y27" s="121"/>
      <c r="Z27" s="121"/>
      <c r="AA27" s="121"/>
      <c r="AB27" s="121"/>
      <c r="AC27" s="121"/>
    </row>
    <row r="28" customFormat="false" ht="13.7" hidden="false" customHeight="true" outlineLevel="0" collapsed="false">
      <c r="A28" s="19" t="s">
        <v>47</v>
      </c>
      <c r="B28" s="122" t="n">
        <v>70031</v>
      </c>
      <c r="C28" s="51" t="n">
        <v>1</v>
      </c>
      <c r="D28" s="122" t="n">
        <v>24344</v>
      </c>
      <c r="E28" s="51" t="n">
        <v>0.347617483685796</v>
      </c>
      <c r="F28" s="122" t="n">
        <v>39680</v>
      </c>
      <c r="G28" s="51" t="n">
        <v>0.566606217246648</v>
      </c>
      <c r="H28" s="122" t="n">
        <v>1285</v>
      </c>
      <c r="I28" s="51" t="n">
        <v>0.0183490168639602</v>
      </c>
      <c r="J28" s="122" t="n">
        <v>4645</v>
      </c>
      <c r="K28" s="51" t="n">
        <v>0.0663277691308135</v>
      </c>
      <c r="L28" s="122" t="n">
        <v>77</v>
      </c>
      <c r="M28" s="123" t="n">
        <v>0.00109951307278205</v>
      </c>
      <c r="N28" s="136"/>
      <c r="O28" s="134"/>
      <c r="P28" s="134"/>
      <c r="Q28" s="135"/>
      <c r="R28" s="134"/>
      <c r="S28" s="134"/>
      <c r="T28" s="134"/>
      <c r="U28" s="134"/>
      <c r="V28" s="134"/>
      <c r="W28" s="135"/>
      <c r="X28" s="121"/>
      <c r="Y28" s="121"/>
      <c r="Z28" s="121"/>
      <c r="AA28" s="121"/>
      <c r="AB28" s="121"/>
      <c r="AC28" s="121"/>
    </row>
    <row r="29" customFormat="false" ht="13.7" hidden="false" customHeight="true" outlineLevel="0" collapsed="false">
      <c r="A29" s="15" t="s">
        <v>51</v>
      </c>
      <c r="B29" s="124" t="n">
        <v>75860</v>
      </c>
      <c r="C29" s="58" t="n">
        <v>1</v>
      </c>
      <c r="D29" s="124" t="n">
        <v>24829</v>
      </c>
      <c r="E29" s="58" t="n">
        <v>0.327300290007909</v>
      </c>
      <c r="F29" s="124" t="n">
        <v>46232</v>
      </c>
      <c r="G29" s="58" t="n">
        <v>0.609438439230161</v>
      </c>
      <c r="H29" s="124" t="n">
        <v>1496</v>
      </c>
      <c r="I29" s="58" t="n">
        <v>0.01972053783285</v>
      </c>
      <c r="J29" s="124" t="n">
        <v>3288</v>
      </c>
      <c r="K29" s="58" t="n">
        <v>0.0433430002636436</v>
      </c>
      <c r="L29" s="124" t="n">
        <v>15</v>
      </c>
      <c r="M29" s="125" t="n">
        <v>0.00019773266543633</v>
      </c>
      <c r="N29" s="136"/>
      <c r="O29" s="134"/>
      <c r="P29" s="134"/>
      <c r="Q29" s="135"/>
      <c r="R29" s="134"/>
      <c r="S29" s="134"/>
      <c r="T29" s="134"/>
      <c r="U29" s="134"/>
      <c r="V29" s="134"/>
      <c r="W29" s="135"/>
      <c r="X29" s="121"/>
      <c r="Y29" s="121"/>
      <c r="Z29" s="121"/>
      <c r="AA29" s="121"/>
      <c r="AB29" s="121"/>
      <c r="AC29" s="121"/>
    </row>
    <row r="30" customFormat="false" ht="13.7" hidden="false" customHeight="true" outlineLevel="0" collapsed="false">
      <c r="A30" s="19" t="s">
        <v>53</v>
      </c>
      <c r="B30" s="122" t="n">
        <v>70995</v>
      </c>
      <c r="C30" s="51" t="n">
        <v>1</v>
      </c>
      <c r="D30" s="122" t="n">
        <v>23624</v>
      </c>
      <c r="E30" s="51" t="n">
        <v>0.332755827875202</v>
      </c>
      <c r="F30" s="122" t="n">
        <v>42460</v>
      </c>
      <c r="G30" s="51" t="n">
        <v>0.598070286639904</v>
      </c>
      <c r="H30" s="122" t="n">
        <v>2274</v>
      </c>
      <c r="I30" s="51" t="n">
        <v>0.0320304246777942</v>
      </c>
      <c r="J30" s="122" t="n">
        <v>2627</v>
      </c>
      <c r="K30" s="51" t="n">
        <v>0.0370026058173111</v>
      </c>
      <c r="L30" s="122" t="n">
        <v>21</v>
      </c>
      <c r="M30" s="123" t="n">
        <v>0.000295795478554828</v>
      </c>
      <c r="N30" s="136"/>
      <c r="O30" s="137"/>
      <c r="P30" s="134"/>
      <c r="Q30" s="135"/>
      <c r="R30" s="134"/>
      <c r="S30" s="134"/>
      <c r="T30" s="134"/>
      <c r="U30" s="134"/>
      <c r="V30" s="134"/>
      <c r="W30" s="135"/>
      <c r="X30" s="121"/>
      <c r="Y30" s="121"/>
      <c r="Z30" s="121"/>
      <c r="AA30" s="121"/>
      <c r="AB30" s="121"/>
      <c r="AC30" s="121"/>
    </row>
    <row r="31" customFormat="false" ht="13.7" hidden="false" customHeight="true" outlineLevel="0" collapsed="false">
      <c r="A31" s="15" t="s">
        <v>55</v>
      </c>
      <c r="B31" s="124" t="n">
        <v>20882</v>
      </c>
      <c r="C31" s="58" t="n">
        <v>1</v>
      </c>
      <c r="D31" s="124" t="n">
        <v>5785</v>
      </c>
      <c r="E31" s="58" t="n">
        <v>0.277032851259458</v>
      </c>
      <c r="F31" s="124" t="n">
        <v>13770</v>
      </c>
      <c r="G31" s="58" t="n">
        <v>0.659419595824155</v>
      </c>
      <c r="H31" s="124" t="n">
        <v>726</v>
      </c>
      <c r="I31" s="58" t="n">
        <v>0.0347667847907289</v>
      </c>
      <c r="J31" s="124" t="n">
        <v>600</v>
      </c>
      <c r="K31" s="58" t="n">
        <v>0.0287328799923379</v>
      </c>
      <c r="L31" s="138" t="s">
        <v>84</v>
      </c>
      <c r="M31" s="139" t="n">
        <v>0</v>
      </c>
      <c r="N31" s="136"/>
      <c r="O31" s="137"/>
      <c r="P31" s="134"/>
      <c r="Q31" s="135"/>
      <c r="R31" s="134"/>
      <c r="S31" s="134"/>
      <c r="T31" s="134"/>
      <c r="U31" s="134"/>
      <c r="V31" s="134"/>
      <c r="W31" s="135"/>
      <c r="X31" s="121"/>
      <c r="Y31" s="121"/>
      <c r="Z31" s="121"/>
      <c r="AA31" s="121"/>
      <c r="AB31" s="121"/>
      <c r="AC31" s="121"/>
    </row>
    <row r="32" customFormat="false" ht="13.7" hidden="false" customHeight="true" outlineLevel="0" collapsed="false">
      <c r="A32" s="19" t="s">
        <v>56</v>
      </c>
      <c r="B32" s="122" t="n">
        <v>14367</v>
      </c>
      <c r="C32" s="51" t="n">
        <v>1</v>
      </c>
      <c r="D32" s="122" t="n">
        <v>3885</v>
      </c>
      <c r="E32" s="51" t="n">
        <v>0.270411359365212</v>
      </c>
      <c r="F32" s="122" t="n">
        <v>9796</v>
      </c>
      <c r="G32" s="51" t="n">
        <v>0.681840328530661</v>
      </c>
      <c r="H32" s="122" t="n">
        <v>336</v>
      </c>
      <c r="I32" s="51" t="n">
        <v>0.0233869283775318</v>
      </c>
      <c r="J32" s="122" t="n">
        <v>347</v>
      </c>
      <c r="K32" s="51" t="n">
        <v>0.024152571866082</v>
      </c>
      <c r="L32" s="140" t="s">
        <v>84</v>
      </c>
      <c r="M32" s="141" t="n">
        <v>0</v>
      </c>
      <c r="N32" s="136"/>
      <c r="O32" s="137"/>
      <c r="P32" s="134"/>
      <c r="Q32" s="135"/>
      <c r="R32" s="134"/>
      <c r="S32" s="134"/>
      <c r="T32" s="134"/>
      <c r="U32" s="134"/>
      <c r="V32" s="134"/>
      <c r="W32" s="135"/>
      <c r="X32" s="121"/>
      <c r="Y32" s="121"/>
      <c r="Z32" s="121"/>
      <c r="AA32" s="121"/>
      <c r="AB32" s="121"/>
      <c r="AC32" s="121"/>
    </row>
    <row r="33" customFormat="false" ht="13.7" hidden="false" customHeight="true" outlineLevel="0" collapsed="false">
      <c r="A33" s="15" t="s">
        <v>58</v>
      </c>
      <c r="B33" s="124" t="n">
        <v>7324</v>
      </c>
      <c r="C33" s="58" t="n">
        <v>1</v>
      </c>
      <c r="D33" s="124" t="n">
        <v>1759</v>
      </c>
      <c r="E33" s="58" t="n">
        <v>0.240169306389951</v>
      </c>
      <c r="F33" s="124" t="n">
        <v>5120</v>
      </c>
      <c r="G33" s="58" t="n">
        <v>0.699071545603495</v>
      </c>
      <c r="H33" s="124" t="n">
        <v>196</v>
      </c>
      <c r="I33" s="58" t="n">
        <v>0.0267613326051338</v>
      </c>
      <c r="J33" s="124" t="n">
        <v>248</v>
      </c>
      <c r="K33" s="58" t="n">
        <v>0.0338612779901693</v>
      </c>
      <c r="L33" s="138" t="s">
        <v>84</v>
      </c>
      <c r="M33" s="139" t="n">
        <v>0</v>
      </c>
      <c r="N33" s="136"/>
      <c r="O33" s="137"/>
      <c r="P33" s="134"/>
      <c r="Q33" s="135"/>
      <c r="R33" s="134"/>
      <c r="S33" s="134"/>
      <c r="T33" s="134"/>
      <c r="U33" s="134"/>
      <c r="V33" s="134"/>
      <c r="W33" s="135"/>
      <c r="X33" s="121"/>
      <c r="Y33" s="121"/>
      <c r="Z33" s="121"/>
      <c r="AA33" s="121"/>
      <c r="AB33" s="121"/>
      <c r="AC33" s="121"/>
    </row>
    <row r="34" customFormat="false" ht="13.7" hidden="false" customHeight="true" outlineLevel="0" collapsed="false">
      <c r="A34" s="19" t="s">
        <v>60</v>
      </c>
      <c r="B34" s="122" t="n">
        <v>10234</v>
      </c>
      <c r="C34" s="51" t="n">
        <v>1</v>
      </c>
      <c r="D34" s="122" t="n">
        <v>2198</v>
      </c>
      <c r="E34" s="51" t="n">
        <v>0.214774281805746</v>
      </c>
      <c r="F34" s="122" t="n">
        <v>7437</v>
      </c>
      <c r="G34" s="51" t="n">
        <v>0.726695329294509</v>
      </c>
      <c r="H34" s="122" t="n">
        <v>324</v>
      </c>
      <c r="I34" s="51" t="n">
        <v>0.0316591752980262</v>
      </c>
      <c r="J34" s="122" t="n">
        <v>272</v>
      </c>
      <c r="K34" s="51" t="n">
        <v>0.026578073089701</v>
      </c>
      <c r="L34" s="140" t="s">
        <v>84</v>
      </c>
      <c r="M34" s="141" t="n">
        <v>0</v>
      </c>
      <c r="N34" s="136"/>
      <c r="O34" s="137"/>
      <c r="P34" s="134"/>
      <c r="Q34" s="135"/>
      <c r="R34" s="134"/>
      <c r="S34" s="134"/>
      <c r="T34" s="134"/>
      <c r="U34" s="134"/>
      <c r="V34" s="134"/>
      <c r="W34" s="135"/>
      <c r="X34" s="121"/>
      <c r="Y34" s="121"/>
      <c r="Z34" s="121"/>
      <c r="AA34" s="121"/>
      <c r="AB34" s="121"/>
      <c r="AC34" s="121"/>
    </row>
    <row r="35" customFormat="false" ht="13.7" hidden="false" customHeight="true" outlineLevel="0" collapsed="false">
      <c r="A35" s="15" t="s">
        <v>61</v>
      </c>
      <c r="B35" s="124" t="n">
        <v>5535</v>
      </c>
      <c r="C35" s="58" t="n">
        <v>1</v>
      </c>
      <c r="D35" s="124" t="n">
        <v>1041</v>
      </c>
      <c r="E35" s="58" t="n">
        <v>0.188075880758808</v>
      </c>
      <c r="F35" s="124" t="n">
        <v>4134</v>
      </c>
      <c r="G35" s="58" t="n">
        <v>0.746883468834688</v>
      </c>
      <c r="H35" s="124" t="n">
        <v>218</v>
      </c>
      <c r="I35" s="58" t="n">
        <v>0.0393857271906052</v>
      </c>
      <c r="J35" s="124" t="n">
        <v>140</v>
      </c>
      <c r="K35" s="58" t="n">
        <v>0.025293586269196</v>
      </c>
      <c r="L35" s="138" t="s">
        <v>84</v>
      </c>
      <c r="M35" s="139" t="n">
        <v>0</v>
      </c>
      <c r="N35" s="136"/>
      <c r="O35" s="137"/>
      <c r="P35" s="134"/>
      <c r="Q35" s="135"/>
      <c r="R35" s="134"/>
      <c r="S35" s="134"/>
      <c r="T35" s="134"/>
      <c r="U35" s="134"/>
      <c r="V35" s="134"/>
      <c r="W35" s="135"/>
      <c r="X35" s="121"/>
      <c r="Y35" s="121"/>
      <c r="Z35" s="121"/>
      <c r="AA35" s="121"/>
      <c r="AB35" s="121"/>
      <c r="AC35" s="121"/>
    </row>
    <row r="36" customFormat="false" ht="13.7" hidden="false" customHeight="true" outlineLevel="0" collapsed="false">
      <c r="A36" s="19" t="s">
        <v>62</v>
      </c>
      <c r="B36" s="122" t="n">
        <v>1474</v>
      </c>
      <c r="C36" s="51" t="n">
        <v>1</v>
      </c>
      <c r="D36" s="122" t="n">
        <v>228</v>
      </c>
      <c r="E36" s="51" t="n">
        <v>0.154681139755767</v>
      </c>
      <c r="F36" s="122" t="n">
        <v>1134</v>
      </c>
      <c r="G36" s="51" t="n">
        <v>0.769335142469471</v>
      </c>
      <c r="H36" s="122" t="n">
        <v>84</v>
      </c>
      <c r="I36" s="51" t="n">
        <v>0.0569877883310719</v>
      </c>
      <c r="J36" s="122" t="n">
        <v>26</v>
      </c>
      <c r="K36" s="51" t="n">
        <v>0.0176390773405699</v>
      </c>
      <c r="L36" s="140" t="s">
        <v>84</v>
      </c>
      <c r="M36" s="141" t="n">
        <v>0</v>
      </c>
      <c r="N36" s="136"/>
      <c r="O36" s="137"/>
      <c r="P36" s="134"/>
      <c r="Q36" s="135"/>
      <c r="R36" s="134"/>
      <c r="S36" s="134"/>
      <c r="T36" s="134"/>
      <c r="U36" s="134"/>
      <c r="V36" s="134"/>
      <c r="W36" s="135"/>
      <c r="X36" s="121"/>
      <c r="Y36" s="121"/>
      <c r="Z36" s="121"/>
      <c r="AA36" s="121"/>
      <c r="AB36" s="121"/>
      <c r="AC36" s="121"/>
    </row>
    <row r="37" customFormat="false" ht="13.7" hidden="false" customHeight="true" outlineLevel="0" collapsed="false">
      <c r="A37" s="84" t="s">
        <v>63</v>
      </c>
      <c r="B37" s="142" t="n">
        <v>1112</v>
      </c>
      <c r="C37" s="86" t="n">
        <v>1</v>
      </c>
      <c r="D37" s="142" t="n">
        <v>148</v>
      </c>
      <c r="E37" s="86" t="n">
        <v>0.133093525179856</v>
      </c>
      <c r="F37" s="142" t="n">
        <v>865</v>
      </c>
      <c r="G37" s="86" t="n">
        <v>0.777877697841727</v>
      </c>
      <c r="H37" s="142" t="n">
        <v>69</v>
      </c>
      <c r="I37" s="86" t="n">
        <v>0.0620503597122302</v>
      </c>
      <c r="J37" s="142" t="n">
        <v>30</v>
      </c>
      <c r="K37" s="86" t="n">
        <v>0.0269784172661871</v>
      </c>
      <c r="L37" s="138" t="s">
        <v>84</v>
      </c>
      <c r="M37" s="143" t="n">
        <v>0</v>
      </c>
      <c r="N37" s="136"/>
      <c r="O37" s="137"/>
      <c r="P37" s="134"/>
      <c r="Q37" s="135"/>
      <c r="R37" s="134"/>
      <c r="S37" s="134"/>
      <c r="T37" s="134"/>
      <c r="U37" s="134"/>
      <c r="V37" s="134"/>
      <c r="W37" s="135"/>
      <c r="X37" s="121"/>
      <c r="Y37" s="121"/>
      <c r="Z37" s="121"/>
      <c r="AA37" s="121"/>
      <c r="AB37" s="121"/>
      <c r="AC37" s="121"/>
    </row>
    <row r="38" customFormat="false" ht="13.7" hidden="false" customHeight="true" outlineLevel="0" collapsed="false">
      <c r="A38" s="64" t="s">
        <v>75</v>
      </c>
      <c r="B38" s="127" t="n">
        <v>3483229</v>
      </c>
      <c r="C38" s="66" t="n">
        <v>1</v>
      </c>
      <c r="D38" s="127" t="n">
        <v>1701220</v>
      </c>
      <c r="E38" s="66" t="n">
        <v>0.488403145472204</v>
      </c>
      <c r="F38" s="127" t="n">
        <v>895597</v>
      </c>
      <c r="G38" s="66" t="n">
        <v>0.257116887807262</v>
      </c>
      <c r="H38" s="127" t="n">
        <v>68120</v>
      </c>
      <c r="I38" s="66" t="n">
        <v>0.0195565666225218</v>
      </c>
      <c r="J38" s="127" t="n">
        <v>817225</v>
      </c>
      <c r="K38" s="66" t="n">
        <v>0.234617075133447</v>
      </c>
      <c r="L38" s="127" t="n">
        <v>1067</v>
      </c>
      <c r="M38" s="128" t="n">
        <v>0.000306324964565924</v>
      </c>
      <c r="N38" s="136"/>
      <c r="O38" s="134"/>
      <c r="P38" s="134"/>
      <c r="Q38" s="135"/>
      <c r="R38" s="134"/>
      <c r="S38" s="134"/>
      <c r="T38" s="134"/>
      <c r="U38" s="134"/>
      <c r="V38" s="134"/>
      <c r="W38" s="135"/>
      <c r="X38" s="121"/>
      <c r="Y38" s="121"/>
      <c r="Z38" s="121"/>
      <c r="AA38" s="121"/>
      <c r="AB38" s="121"/>
      <c r="AC38" s="121"/>
    </row>
    <row r="39" customFormat="false" ht="12.75" hidden="false" customHeight="false" outlineLevel="0" collapsed="false">
      <c r="A39" s="95" t="s">
        <v>6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</row>
    <row r="40" customFormat="false" ht="12.75" hidden="false" customHeight="false" outlineLevel="0" collapsed="false">
      <c r="A40" s="144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</row>
    <row r="41" s="147" customFormat="true" ht="12.75" hidden="false" customHeight="false" outlineLevel="0" collapsed="false">
      <c r="A41" s="145"/>
      <c r="B41" s="146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s="147" customFormat="true" ht="12.75" hidden="false" customHeight="false" outlineLevel="0" collapsed="false">
      <c r="A42" s="145"/>
      <c r="B42" s="146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</row>
    <row r="43" s="147" customFormat="true" ht="12.75" hidden="false" customHeight="false" outlineLevel="0" collapsed="false">
      <c r="A43" s="145"/>
      <c r="B43" s="146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</row>
    <row r="44" s="147" customFormat="true" ht="12.75" hidden="false" customHeight="false" outlineLevel="0" collapsed="false">
      <c r="A44" s="145"/>
      <c r="B44" s="146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</row>
    <row r="45" s="147" customFormat="true" ht="12.75" hidden="false" customHeight="false" outlineLevel="0" collapsed="false">
      <c r="A45" s="149"/>
      <c r="B45" s="150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</row>
    <row r="46" s="147" customFormat="true" ht="12.75" hidden="false" customHeight="false" outlineLevel="0" collapsed="false">
      <c r="A46" s="151"/>
      <c r="B46" s="152"/>
      <c r="C46" s="153"/>
      <c r="D46" s="153"/>
      <c r="E46" s="153"/>
      <c r="F46" s="154"/>
      <c r="G46" s="154"/>
      <c r="H46" s="154"/>
      <c r="I46" s="154"/>
      <c r="J46" s="154"/>
      <c r="K46" s="153"/>
      <c r="L46" s="154"/>
      <c r="M46" s="154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</row>
    <row r="47" s="147" customFormat="true" ht="12.75" hidden="false" customHeight="false" outlineLevel="0" collapsed="false">
      <c r="A47" s="155"/>
      <c r="B47" s="152"/>
      <c r="C47" s="156"/>
      <c r="D47" s="152"/>
      <c r="E47" s="156"/>
      <c r="F47" s="152"/>
      <c r="G47" s="156"/>
      <c r="H47" s="152"/>
      <c r="I47" s="156"/>
      <c r="J47" s="152"/>
      <c r="K47" s="156"/>
      <c r="L47" s="152"/>
      <c r="M47" s="156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</row>
    <row r="48" s="147" customFormat="true" ht="12.75" hidden="false" customHeight="false" outlineLevel="0" collapsed="false">
      <c r="A48" s="155"/>
      <c r="B48" s="152"/>
      <c r="C48" s="156"/>
      <c r="D48" s="152"/>
      <c r="E48" s="156"/>
      <c r="F48" s="152"/>
      <c r="G48" s="156"/>
      <c r="H48" s="152"/>
      <c r="I48" s="156"/>
      <c r="J48" s="152"/>
      <c r="K48" s="156"/>
      <c r="L48" s="152"/>
      <c r="M48" s="156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</row>
    <row r="49" s="147" customFormat="true" ht="12.75" hidden="false" customHeight="false" outlineLevel="0" collapsed="false">
      <c r="A49" s="155"/>
      <c r="B49" s="152"/>
      <c r="C49" s="156"/>
      <c r="D49" s="152"/>
      <c r="E49" s="156"/>
      <c r="F49" s="152"/>
      <c r="G49" s="156"/>
      <c r="H49" s="152"/>
      <c r="I49" s="156"/>
      <c r="J49" s="152"/>
      <c r="K49" s="156"/>
      <c r="L49" s="152"/>
      <c r="M49" s="156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</row>
    <row r="50" s="147" customFormat="true" ht="12.75" hidden="false" customHeight="false" outlineLevel="0" collapsed="false">
      <c r="A50" s="155"/>
      <c r="B50" s="152"/>
      <c r="C50" s="156"/>
      <c r="D50" s="152"/>
      <c r="E50" s="156"/>
      <c r="F50" s="152"/>
      <c r="G50" s="156"/>
      <c r="H50" s="152"/>
      <c r="I50" s="156"/>
      <c r="J50" s="152"/>
      <c r="K50" s="156"/>
      <c r="L50" s="152"/>
      <c r="M50" s="156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</row>
    <row r="51" s="147" customFormat="true" ht="12.75" hidden="false" customHeight="false" outlineLevel="0" collapsed="false">
      <c r="A51" s="155"/>
      <c r="B51" s="152"/>
      <c r="C51" s="156"/>
      <c r="D51" s="152"/>
      <c r="E51" s="156"/>
      <c r="F51" s="152"/>
      <c r="G51" s="156"/>
      <c r="H51" s="152"/>
      <c r="I51" s="156"/>
      <c r="J51" s="152"/>
      <c r="K51" s="156"/>
      <c r="L51" s="152"/>
      <c r="M51" s="156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</row>
    <row r="52" s="147" customFormat="true" ht="12.75" hidden="false" customHeight="false" outlineLevel="0" collapsed="false">
      <c r="A52" s="155"/>
      <c r="B52" s="152"/>
      <c r="C52" s="156"/>
      <c r="D52" s="152"/>
      <c r="E52" s="156"/>
      <c r="F52" s="152"/>
      <c r="G52" s="156"/>
      <c r="H52" s="152"/>
      <c r="I52" s="156"/>
      <c r="J52" s="152"/>
      <c r="K52" s="156"/>
      <c r="L52" s="152"/>
      <c r="M52" s="156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</row>
    <row r="53" s="147" customFormat="true" ht="12.75" hidden="false" customHeight="false" outlineLevel="0" collapsed="false">
      <c r="A53" s="155"/>
      <c r="B53" s="152"/>
      <c r="C53" s="156"/>
      <c r="D53" s="152"/>
      <c r="E53" s="156"/>
      <c r="F53" s="152"/>
      <c r="G53" s="156"/>
      <c r="H53" s="152"/>
      <c r="I53" s="156"/>
      <c r="J53" s="152"/>
      <c r="K53" s="156"/>
      <c r="L53" s="152"/>
      <c r="M53" s="156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</row>
    <row r="54" s="147" customFormat="true" ht="12.75" hidden="false" customHeight="false" outlineLevel="0" collapsed="false">
      <c r="A54" s="155"/>
      <c r="B54" s="152"/>
      <c r="C54" s="156"/>
      <c r="D54" s="152"/>
      <c r="E54" s="156"/>
      <c r="F54" s="152"/>
      <c r="G54" s="156"/>
      <c r="H54" s="152"/>
      <c r="I54" s="156"/>
      <c r="J54" s="152"/>
      <c r="K54" s="156"/>
      <c r="L54" s="152"/>
      <c r="M54" s="156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</row>
    <row r="55" s="147" customFormat="true" ht="12.75" hidden="false" customHeight="false" outlineLevel="0" collapsed="false">
      <c r="A55" s="155"/>
      <c r="B55" s="152"/>
      <c r="C55" s="156"/>
      <c r="D55" s="152"/>
      <c r="E55" s="156"/>
      <c r="F55" s="152"/>
      <c r="G55" s="156"/>
      <c r="H55" s="152"/>
      <c r="I55" s="156"/>
      <c r="J55" s="152"/>
      <c r="K55" s="156"/>
      <c r="L55" s="152"/>
      <c r="M55" s="156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</row>
    <row r="56" s="147" customFormat="true" ht="12.75" hidden="false" customHeight="false" outlineLevel="0" collapsed="false">
      <c r="A56" s="155"/>
      <c r="B56" s="152"/>
      <c r="C56" s="156"/>
      <c r="D56" s="152"/>
      <c r="E56" s="156"/>
      <c r="F56" s="152"/>
      <c r="G56" s="156"/>
      <c r="H56" s="152"/>
      <c r="I56" s="156"/>
      <c r="J56" s="152"/>
      <c r="K56" s="156"/>
      <c r="L56" s="152"/>
      <c r="M56" s="156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</row>
    <row r="57" s="147" customFormat="true" ht="12.75" hidden="false" customHeight="false" outlineLevel="0" collapsed="false">
      <c r="A57" s="155"/>
      <c r="B57" s="152"/>
      <c r="C57" s="156"/>
      <c r="D57" s="152"/>
      <c r="E57" s="156"/>
      <c r="F57" s="152"/>
      <c r="G57" s="156"/>
      <c r="H57" s="152"/>
      <c r="I57" s="156"/>
      <c r="J57" s="152"/>
      <c r="K57" s="156"/>
      <c r="L57" s="152"/>
      <c r="M57" s="156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</row>
    <row r="58" s="147" customFormat="true" ht="12.75" hidden="false" customHeight="false" outlineLevel="0" collapsed="false">
      <c r="A58" s="155"/>
      <c r="B58" s="152"/>
      <c r="C58" s="156"/>
      <c r="D58" s="152"/>
      <c r="E58" s="156"/>
      <c r="F58" s="152"/>
      <c r="G58" s="156"/>
      <c r="H58" s="152"/>
      <c r="I58" s="156"/>
      <c r="J58" s="152"/>
      <c r="K58" s="156"/>
      <c r="L58" s="152"/>
      <c r="M58" s="156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</row>
    <row r="59" s="147" customFormat="true" ht="12.75" hidden="false" customHeight="false" outlineLevel="0" collapsed="false">
      <c r="A59" s="155"/>
      <c r="B59" s="152"/>
      <c r="C59" s="156"/>
      <c r="D59" s="152"/>
      <c r="E59" s="156"/>
      <c r="F59" s="152"/>
      <c r="G59" s="156"/>
      <c r="H59" s="152"/>
      <c r="I59" s="156"/>
      <c r="J59" s="152"/>
      <c r="K59" s="156"/>
      <c r="L59" s="152"/>
      <c r="M59" s="156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</row>
    <row r="60" s="147" customFormat="true" ht="12.75" hidden="false" customHeight="false" outlineLevel="0" collapsed="false">
      <c r="A60" s="155"/>
      <c r="B60" s="152"/>
      <c r="C60" s="156"/>
      <c r="D60" s="152"/>
      <c r="E60" s="156"/>
      <c r="F60" s="152"/>
      <c r="G60" s="156"/>
      <c r="H60" s="152"/>
      <c r="I60" s="156"/>
      <c r="J60" s="152"/>
      <c r="K60" s="156"/>
      <c r="L60" s="152"/>
      <c r="M60" s="156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</row>
    <row r="61" s="147" customFormat="true" ht="12.75" hidden="false" customHeight="false" outlineLevel="0" collapsed="false">
      <c r="A61" s="155"/>
      <c r="B61" s="152"/>
      <c r="C61" s="156"/>
      <c r="D61" s="152"/>
      <c r="E61" s="156"/>
      <c r="F61" s="152"/>
      <c r="G61" s="156"/>
      <c r="H61" s="152"/>
      <c r="I61" s="156"/>
      <c r="J61" s="152"/>
      <c r="K61" s="156"/>
      <c r="L61" s="152"/>
      <c r="M61" s="156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</row>
    <row r="62" s="147" customFormat="true" ht="12.75" hidden="false" customHeight="false" outlineLevel="0" collapsed="false">
      <c r="A62" s="155"/>
      <c r="B62" s="152"/>
      <c r="C62" s="156"/>
      <c r="D62" s="152"/>
      <c r="E62" s="156"/>
      <c r="F62" s="152"/>
      <c r="G62" s="156"/>
      <c r="H62" s="152"/>
      <c r="I62" s="156"/>
      <c r="J62" s="152"/>
      <c r="K62" s="156"/>
      <c r="L62" s="152"/>
      <c r="M62" s="156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</row>
    <row r="63" s="147" customFormat="true" ht="12.75" hidden="false" customHeight="false" outlineLevel="0" collapsed="false">
      <c r="A63" s="155"/>
      <c r="B63" s="152"/>
      <c r="C63" s="156"/>
      <c r="D63" s="152"/>
      <c r="E63" s="156"/>
      <c r="F63" s="152"/>
      <c r="G63" s="156"/>
      <c r="H63" s="152"/>
      <c r="I63" s="156"/>
      <c r="J63" s="152"/>
      <c r="K63" s="156"/>
      <c r="L63" s="152"/>
      <c r="M63" s="156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</row>
    <row r="64" s="147" customFormat="true" ht="12.75" hidden="false" customHeight="false" outlineLevel="0" collapsed="false">
      <c r="A64" s="155"/>
      <c r="B64" s="152"/>
      <c r="C64" s="156"/>
      <c r="D64" s="152"/>
      <c r="E64" s="156"/>
      <c r="F64" s="152"/>
      <c r="G64" s="156"/>
      <c r="H64" s="152"/>
      <c r="I64" s="156"/>
      <c r="J64" s="152"/>
      <c r="K64" s="156"/>
      <c r="L64" s="152"/>
      <c r="M64" s="156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</row>
    <row r="65" s="147" customFormat="true" ht="12.75" hidden="false" customHeight="false" outlineLevel="0" collapsed="false">
      <c r="A65" s="155"/>
      <c r="B65" s="152"/>
      <c r="C65" s="156"/>
      <c r="D65" s="152"/>
      <c r="E65" s="156"/>
      <c r="F65" s="152"/>
      <c r="G65" s="156"/>
      <c r="H65" s="152"/>
      <c r="I65" s="156"/>
      <c r="J65" s="152"/>
      <c r="K65" s="156"/>
      <c r="L65" s="152"/>
      <c r="M65" s="156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</row>
    <row r="66" s="147" customFormat="true" ht="12.75" hidden="false" customHeight="false" outlineLevel="0" collapsed="false">
      <c r="A66" s="155"/>
      <c r="B66" s="152"/>
      <c r="C66" s="156"/>
      <c r="D66" s="152"/>
      <c r="E66" s="156"/>
      <c r="F66" s="152"/>
      <c r="G66" s="156"/>
      <c r="H66" s="152"/>
      <c r="I66" s="156"/>
      <c r="J66" s="152"/>
      <c r="K66" s="156"/>
      <c r="L66" s="152"/>
      <c r="M66" s="156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</row>
    <row r="67" s="147" customFormat="true" ht="12.75" hidden="false" customHeight="false" outlineLevel="0" collapsed="false">
      <c r="A67" s="149"/>
      <c r="B67" s="152"/>
      <c r="C67" s="156"/>
      <c r="D67" s="152"/>
      <c r="E67" s="156"/>
      <c r="F67" s="152"/>
      <c r="G67" s="156"/>
      <c r="H67" s="152"/>
      <c r="I67" s="156"/>
      <c r="J67" s="152"/>
      <c r="K67" s="156"/>
      <c r="L67" s="152"/>
      <c r="M67" s="156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</row>
    <row r="68" s="147" customFormat="true" ht="12.75" hidden="false" customHeight="false" outlineLevel="0" collapsed="false">
      <c r="A68" s="149"/>
      <c r="B68" s="150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</row>
    <row r="69" s="147" customFormat="true" ht="12.75" hidden="false" customHeight="false" outlineLevel="0" collapsed="false">
      <c r="A69" s="148"/>
      <c r="B69" s="150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</row>
    <row r="70" s="147" customFormat="true" ht="12.75" hidden="false" customHeight="false" outlineLevel="0" collapsed="false">
      <c r="B70" s="14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</row>
    <row r="71" s="147" customFormat="true" ht="12.75" hidden="false" customHeight="false" outlineLevel="0" collapsed="false">
      <c r="B71" s="14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</row>
    <row r="72" s="147" customFormat="true" ht="12.75" hidden="false" customHeight="false" outlineLevel="0" collapsed="false">
      <c r="B72" s="14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</row>
    <row r="73" s="147" customFormat="true" ht="12.75" hidden="false" customHeight="false" outlineLevel="0" collapsed="false">
      <c r="B73" s="14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</row>
    <row r="74" s="147" customFormat="true" ht="12.75" hidden="false" customHeight="false" outlineLevel="0" collapsed="false">
      <c r="B74" s="14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</row>
    <row r="75" s="147" customFormat="true" ht="12.75" hidden="false" customHeight="false" outlineLevel="0" collapsed="false">
      <c r="B75" s="14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</row>
    <row r="76" s="147" customFormat="true" ht="12.75" hidden="false" customHeight="false" outlineLevel="0" collapsed="false">
      <c r="B76" s="14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</row>
    <row r="77" s="147" customFormat="true" ht="12.75" hidden="false" customHeight="false" outlineLevel="0" collapsed="false">
      <c r="B77" s="146"/>
    </row>
    <row r="78" s="147" customFormat="true" ht="12.75" hidden="false" customHeight="false" outlineLevel="0" collapsed="false">
      <c r="B78" s="146"/>
    </row>
    <row r="79" s="147" customFormat="true" ht="12.75" hidden="false" customHeight="false" outlineLevel="0" collapsed="false">
      <c r="B79" s="146"/>
    </row>
    <row r="80" s="147" customFormat="true" ht="12.75" hidden="false" customHeight="false" outlineLevel="0" collapsed="false">
      <c r="B80" s="146"/>
    </row>
    <row r="81" s="147" customFormat="true" ht="12.75" hidden="false" customHeight="false" outlineLevel="0" collapsed="false">
      <c r="B81" s="146"/>
    </row>
    <row r="82" s="147" customFormat="true" ht="12.75" hidden="false" customHeight="false" outlineLevel="0" collapsed="false">
      <c r="B82" s="146"/>
    </row>
    <row r="83" s="147" customFormat="true" ht="12.75" hidden="false" customHeight="false" outlineLevel="0" collapsed="false">
      <c r="B83" s="146"/>
    </row>
    <row r="84" s="147" customFormat="true" ht="12.75" hidden="false" customHeight="false" outlineLevel="0" collapsed="false">
      <c r="B84" s="146"/>
    </row>
    <row r="85" s="147" customFormat="true" ht="12.75" hidden="false" customHeight="false" outlineLevel="0" collapsed="false">
      <c r="B85" s="146"/>
    </row>
    <row r="86" s="147" customFormat="true" ht="12.75" hidden="false" customHeight="false" outlineLevel="0" collapsed="false">
      <c r="B86" s="146"/>
    </row>
    <row r="87" s="147" customFormat="true" ht="12.75" hidden="false" customHeight="false" outlineLevel="0" collapsed="false">
      <c r="B87" s="146"/>
    </row>
    <row r="88" s="147" customFormat="true" ht="12.75" hidden="false" customHeight="false" outlineLevel="0" collapsed="false">
      <c r="B88" s="146"/>
    </row>
    <row r="89" s="147" customFormat="true" ht="12.75" hidden="false" customHeight="false" outlineLevel="0" collapsed="false">
      <c r="B89" s="146"/>
    </row>
    <row r="90" s="147" customFormat="true" ht="12.75" hidden="false" customHeight="false" outlineLevel="0" collapsed="false">
      <c r="B90" s="146"/>
    </row>
    <row r="91" s="147" customFormat="true" ht="12.75" hidden="false" customHeight="false" outlineLevel="0" collapsed="false">
      <c r="B91" s="146"/>
    </row>
    <row r="92" s="147" customFormat="true" ht="12.75" hidden="false" customHeight="false" outlineLevel="0" collapsed="false">
      <c r="B92" s="146"/>
    </row>
    <row r="93" s="147" customFormat="true" ht="12.75" hidden="false" customHeight="false" outlineLevel="0" collapsed="false">
      <c r="B93" s="146"/>
    </row>
    <row r="94" s="147" customFormat="true" ht="12.75" hidden="false" customHeight="false" outlineLevel="0" collapsed="false">
      <c r="B94" s="146"/>
    </row>
    <row r="95" s="147" customFormat="true" ht="12.75" hidden="false" customHeight="false" outlineLevel="0" collapsed="false">
      <c r="B95" s="146"/>
    </row>
    <row r="96" s="147" customFormat="true" ht="12.75" hidden="false" customHeight="false" outlineLevel="0" collapsed="false">
      <c r="B96" s="146"/>
    </row>
    <row r="97" s="147" customFormat="true" ht="12.75" hidden="false" customHeight="false" outlineLevel="0" collapsed="false">
      <c r="B97" s="146"/>
    </row>
    <row r="98" s="147" customFormat="true" ht="12.75" hidden="false" customHeight="false" outlineLevel="0" collapsed="false">
      <c r="B98" s="146"/>
    </row>
    <row r="99" s="147" customFormat="true" ht="12.75" hidden="false" customHeight="false" outlineLevel="0" collapsed="false">
      <c r="B99" s="146"/>
    </row>
    <row r="100" s="147" customFormat="true" ht="12.75" hidden="false" customHeight="false" outlineLevel="0" collapsed="false">
      <c r="B100" s="146"/>
    </row>
    <row r="101" s="147" customFormat="true" ht="12.75" hidden="false" customHeight="false" outlineLevel="0" collapsed="false">
      <c r="B101" s="146"/>
    </row>
    <row r="102" s="147" customFormat="true" ht="12.75" hidden="false" customHeight="false" outlineLevel="0" collapsed="false">
      <c r="B102" s="146"/>
    </row>
    <row r="103" s="147" customFormat="true" ht="12.75" hidden="false" customHeight="false" outlineLevel="0" collapsed="false">
      <c r="B103" s="146"/>
    </row>
    <row r="104" s="147" customFormat="true" ht="12.75" hidden="false" customHeight="false" outlineLevel="0" collapsed="false">
      <c r="B104" s="146"/>
    </row>
    <row r="105" s="147" customFormat="true" ht="12.75" hidden="false" customHeight="false" outlineLevel="0" collapsed="false">
      <c r="B105" s="146"/>
    </row>
    <row r="106" s="147" customFormat="true" ht="12.75" hidden="false" customHeight="false" outlineLevel="0" collapsed="false">
      <c r="B106" s="146"/>
    </row>
    <row r="107" s="147" customFormat="true" ht="12.75" hidden="false" customHeight="false" outlineLevel="0" collapsed="false">
      <c r="B107" s="146"/>
    </row>
    <row r="108" s="147" customFormat="true" ht="12.75" hidden="false" customHeight="false" outlineLevel="0" collapsed="false">
      <c r="B108" s="146"/>
    </row>
  </sheetData>
  <mergeCells count="8">
    <mergeCell ref="A1:M1"/>
    <mergeCell ref="B2:C2"/>
    <mergeCell ref="D2:E2"/>
    <mergeCell ref="F2:G2"/>
    <mergeCell ref="H2:I2"/>
    <mergeCell ref="J2:K2"/>
    <mergeCell ref="L2:M2"/>
    <mergeCell ref="A39: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157" width="20.99"/>
    <col collapsed="false" customWidth="true" hidden="false" outlineLevel="0" max="2" min="2" style="158" width="11.99"/>
    <col collapsed="false" customWidth="true" hidden="false" outlineLevel="0" max="3" min="3" style="159" width="7.56"/>
    <col collapsed="false" customWidth="true" hidden="false" outlineLevel="0" max="4" min="4" style="160" width="11.13"/>
    <col collapsed="false" customWidth="true" hidden="false" outlineLevel="0" max="5" min="5" style="159" width="7.56"/>
    <col collapsed="false" customWidth="true" hidden="false" outlineLevel="0" max="6" min="6" style="160" width="13.28"/>
    <col collapsed="false" customWidth="true" hidden="false" outlineLevel="0" max="7" min="7" style="159" width="7.56"/>
    <col collapsed="false" customWidth="true" hidden="false" outlineLevel="0" max="8" min="8" style="160" width="10.71"/>
    <col collapsed="false" customWidth="true" hidden="false" outlineLevel="0" max="9" min="9" style="159" width="7.56"/>
    <col collapsed="false" customWidth="true" hidden="false" outlineLevel="0" max="10" min="10" style="160" width="8.7"/>
    <col collapsed="false" customWidth="true" hidden="false" outlineLevel="0" max="11" min="11" style="160" width="6.7"/>
    <col collapsed="false" customWidth="true" hidden="false" outlineLevel="0" max="12" min="12" style="160" width="8.7"/>
    <col collapsed="false" customWidth="true" hidden="false" outlineLevel="0" max="13" min="13" style="160" width="6.7"/>
    <col collapsed="false" customWidth="true" hidden="false" outlineLevel="0" max="14" min="14" style="160" width="12.42"/>
    <col collapsed="false" customWidth="true" hidden="false" outlineLevel="0" max="15" min="15" style="160" width="9.28"/>
    <col collapsed="false" customWidth="true" hidden="false" outlineLevel="0" max="16" min="16" style="160" width="14.28"/>
    <col collapsed="false" customWidth="true" hidden="false" outlineLevel="0" max="19" min="17" style="160" width="8.99"/>
    <col collapsed="false" customWidth="true" hidden="false" outlineLevel="0" max="20" min="20" style="160" width="10.28"/>
    <col collapsed="false" customWidth="true" hidden="false" outlineLevel="0" max="21" min="21" style="160" width="8.99"/>
    <col collapsed="false" customWidth="true" hidden="false" outlineLevel="0" max="22" min="22" style="160" width="12.42"/>
    <col collapsed="false" customWidth="true" hidden="false" outlineLevel="0" max="23" min="23" style="160" width="8.99"/>
    <col collapsed="false" customWidth="false" hidden="false" outlineLevel="0" max="257" min="24" style="160" width="8.85"/>
  </cols>
  <sheetData>
    <row r="1" s="157" customFormat="true" ht="33" hidden="false" customHeight="true" outlineLevel="0" collapsed="false">
      <c r="A1" s="161" t="s">
        <v>85</v>
      </c>
      <c r="B1" s="161"/>
      <c r="C1" s="161"/>
      <c r="D1" s="161"/>
      <c r="E1" s="161"/>
      <c r="F1" s="161"/>
      <c r="G1" s="161"/>
      <c r="H1" s="161"/>
      <c r="I1" s="161"/>
    </row>
    <row r="2" s="166" customFormat="true" ht="29.25" hidden="false" customHeight="true" outlineLevel="0" collapsed="false">
      <c r="A2" s="162" t="s">
        <v>67</v>
      </c>
      <c r="B2" s="163" t="s">
        <v>78</v>
      </c>
      <c r="C2" s="163"/>
      <c r="D2" s="116" t="s">
        <v>86</v>
      </c>
      <c r="E2" s="116"/>
      <c r="F2" s="116" t="s">
        <v>87</v>
      </c>
      <c r="G2" s="116"/>
      <c r="H2" s="164" t="s">
        <v>88</v>
      </c>
      <c r="I2" s="164"/>
      <c r="J2" s="165"/>
      <c r="K2" s="165"/>
    </row>
    <row r="3" s="171" customFormat="true" ht="13.7" hidden="false" customHeight="true" outlineLevel="0" collapsed="false">
      <c r="A3" s="69" t="s">
        <v>74</v>
      </c>
      <c r="B3" s="167"/>
      <c r="C3" s="168"/>
      <c r="D3" s="169"/>
      <c r="E3" s="168"/>
      <c r="F3" s="169"/>
      <c r="G3" s="168"/>
      <c r="H3" s="169"/>
      <c r="I3" s="170"/>
    </row>
    <row r="4" s="171" customFormat="true" ht="13.7" hidden="false" customHeight="true" outlineLevel="0" collapsed="false">
      <c r="A4" s="19" t="s">
        <v>5</v>
      </c>
      <c r="B4" s="172" t="n">
        <v>348353</v>
      </c>
      <c r="C4" s="173" t="n">
        <v>0.100008641407154</v>
      </c>
      <c r="D4" s="172" t="n">
        <v>414270</v>
      </c>
      <c r="E4" s="173" t="n">
        <v>0.0946075500602216</v>
      </c>
      <c r="F4" s="172" t="n">
        <v>55950</v>
      </c>
      <c r="G4" s="173" t="n">
        <v>0.0258923608973982</v>
      </c>
      <c r="H4" s="172" t="n">
        <v>36274</v>
      </c>
      <c r="I4" s="174" t="n">
        <v>0.0289969767170441</v>
      </c>
      <c r="J4" s="175"/>
      <c r="K4" s="176"/>
    </row>
    <row r="5" s="171" customFormat="true" ht="13.7" hidden="false" customHeight="true" outlineLevel="0" collapsed="false">
      <c r="A5" s="15" t="s">
        <v>9</v>
      </c>
      <c r="B5" s="177" t="n">
        <v>348323</v>
      </c>
      <c r="C5" s="178" t="n">
        <v>0.100000028708994</v>
      </c>
      <c r="D5" s="177" t="n">
        <v>396644</v>
      </c>
      <c r="E5" s="178" t="n">
        <v>0.0905822702249416</v>
      </c>
      <c r="F5" s="177" t="n">
        <v>97254</v>
      </c>
      <c r="G5" s="178" t="n">
        <v>0.0450068930601531</v>
      </c>
      <c r="H5" s="177" t="n">
        <v>68504</v>
      </c>
      <c r="I5" s="179" t="n">
        <v>0.0547612309925673</v>
      </c>
      <c r="J5" s="175"/>
      <c r="K5" s="176"/>
    </row>
    <row r="6" s="171" customFormat="true" ht="13.7" hidden="false" customHeight="true" outlineLevel="0" collapsed="false">
      <c r="A6" s="19" t="s">
        <v>13</v>
      </c>
      <c r="B6" s="172" t="n">
        <v>348316</v>
      </c>
      <c r="C6" s="173" t="n">
        <v>0.0999980190794231</v>
      </c>
      <c r="D6" s="172" t="n">
        <v>406457</v>
      </c>
      <c r="E6" s="173" t="n">
        <v>0.0928232818568265</v>
      </c>
      <c r="F6" s="172" t="n">
        <v>241357</v>
      </c>
      <c r="G6" s="173" t="n">
        <v>0.111694415533751</v>
      </c>
      <c r="H6" s="172" t="n">
        <v>143021</v>
      </c>
      <c r="I6" s="174" t="n">
        <v>0.11432917811789</v>
      </c>
      <c r="J6" s="175"/>
      <c r="K6" s="176"/>
    </row>
    <row r="7" s="171" customFormat="true" ht="13.7" hidden="false" customHeight="true" outlineLevel="0" collapsed="false">
      <c r="A7" s="15" t="s">
        <v>17</v>
      </c>
      <c r="B7" s="177" t="n">
        <v>348460</v>
      </c>
      <c r="C7" s="178" t="n">
        <v>0.100039360030592</v>
      </c>
      <c r="D7" s="177" t="n">
        <v>422778</v>
      </c>
      <c r="E7" s="178" t="n">
        <v>0.096550536605017</v>
      </c>
      <c r="F7" s="177" t="n">
        <v>276750</v>
      </c>
      <c r="G7" s="178" t="n">
        <v>0.128073474143967</v>
      </c>
      <c r="H7" s="177" t="n">
        <v>155556</v>
      </c>
      <c r="I7" s="179" t="n">
        <v>0.124349498544316</v>
      </c>
      <c r="J7" s="175"/>
      <c r="K7" s="176"/>
    </row>
    <row r="8" s="171" customFormat="true" ht="13.7" hidden="false" customHeight="true" outlineLevel="0" collapsed="false">
      <c r="A8" s="19" t="s">
        <v>21</v>
      </c>
      <c r="B8" s="172" t="n">
        <v>348163</v>
      </c>
      <c r="C8" s="173" t="n">
        <v>0.0999540943188059</v>
      </c>
      <c r="D8" s="172" t="n">
        <v>421678</v>
      </c>
      <c r="E8" s="173" t="n">
        <v>0.0962993277193476</v>
      </c>
      <c r="F8" s="172" t="n">
        <v>264268</v>
      </c>
      <c r="G8" s="173" t="n">
        <v>0.122297094363425</v>
      </c>
      <c r="H8" s="172" t="n">
        <v>152629</v>
      </c>
      <c r="I8" s="174" t="n">
        <v>0.122009691772226</v>
      </c>
      <c r="J8" s="175"/>
      <c r="K8" s="176"/>
    </row>
    <row r="9" s="171" customFormat="true" ht="13.7" hidden="false" customHeight="true" outlineLevel="0" collapsed="false">
      <c r="A9" s="15" t="s">
        <v>25</v>
      </c>
      <c r="B9" s="177" t="n">
        <v>348345</v>
      </c>
      <c r="C9" s="178" t="n">
        <v>0.100006344687645</v>
      </c>
      <c r="D9" s="177" t="n">
        <v>421123</v>
      </c>
      <c r="E9" s="178" t="n">
        <v>0.0961725814179417</v>
      </c>
      <c r="F9" s="177" t="n">
        <v>269486</v>
      </c>
      <c r="G9" s="178" t="n">
        <v>0.124711863606725</v>
      </c>
      <c r="H9" s="177" t="n">
        <v>153780</v>
      </c>
      <c r="I9" s="179" t="n">
        <v>0.122929786611541</v>
      </c>
      <c r="J9" s="175"/>
      <c r="K9" s="176"/>
    </row>
    <row r="10" s="171" customFormat="true" ht="13.7" hidden="false" customHeight="true" outlineLevel="0" collapsed="false">
      <c r="A10" s="19" t="s">
        <v>29</v>
      </c>
      <c r="B10" s="172" t="n">
        <v>348377</v>
      </c>
      <c r="C10" s="173" t="n">
        <v>0.100015531565682</v>
      </c>
      <c r="D10" s="172" t="n">
        <v>423485</v>
      </c>
      <c r="E10" s="173" t="n">
        <v>0.0967119954069881</v>
      </c>
      <c r="F10" s="172" t="n">
        <v>236170</v>
      </c>
      <c r="G10" s="173" t="n">
        <v>0.109293992370662</v>
      </c>
      <c r="H10" s="172" t="n">
        <v>136514</v>
      </c>
      <c r="I10" s="174" t="n">
        <v>0.109127564634464</v>
      </c>
      <c r="J10" s="175"/>
      <c r="K10" s="176"/>
    </row>
    <row r="11" s="171" customFormat="true" ht="13.7" hidden="false" customHeight="true" outlineLevel="0" collapsed="false">
      <c r="A11" s="15" t="s">
        <v>33</v>
      </c>
      <c r="B11" s="177" t="n">
        <v>348324</v>
      </c>
      <c r="C11" s="178" t="n">
        <v>0.100000315798933</v>
      </c>
      <c r="D11" s="177" t="n">
        <v>436258</v>
      </c>
      <c r="E11" s="178" t="n">
        <v>0.0996289873130378</v>
      </c>
      <c r="F11" s="177" t="n">
        <v>214412</v>
      </c>
      <c r="G11" s="178" t="n">
        <v>0.0992248951694897</v>
      </c>
      <c r="H11" s="177" t="n">
        <v>124825</v>
      </c>
      <c r="I11" s="179" t="n">
        <v>0.0997835259057458</v>
      </c>
      <c r="J11" s="175"/>
      <c r="K11" s="176"/>
    </row>
    <row r="12" s="171" customFormat="true" ht="13.7" hidden="false" customHeight="true" outlineLevel="0" collapsed="false">
      <c r="A12" s="19" t="s">
        <v>37</v>
      </c>
      <c r="B12" s="172" t="n">
        <v>348313</v>
      </c>
      <c r="C12" s="173" t="n">
        <v>0.0999971578096071</v>
      </c>
      <c r="D12" s="172" t="n">
        <v>480486</v>
      </c>
      <c r="E12" s="173" t="n">
        <v>0.10972941149066</v>
      </c>
      <c r="F12" s="172" t="n">
        <v>236780</v>
      </c>
      <c r="G12" s="173" t="n">
        <v>0.109576286207077</v>
      </c>
      <c r="H12" s="172" t="n">
        <v>135091</v>
      </c>
      <c r="I12" s="174" t="n">
        <v>0.107990036436075</v>
      </c>
      <c r="J12" s="175"/>
      <c r="K12" s="176"/>
    </row>
    <row r="13" s="171" customFormat="true" ht="13.7" hidden="false" customHeight="true" outlineLevel="0" collapsed="false">
      <c r="A13" s="15" t="s">
        <v>41</v>
      </c>
      <c r="B13" s="177" t="n">
        <v>174097</v>
      </c>
      <c r="C13" s="178" t="n">
        <v>0.0499814970534524</v>
      </c>
      <c r="D13" s="177" t="n">
        <v>270727</v>
      </c>
      <c r="E13" s="178" t="n">
        <v>0.0618263890823705</v>
      </c>
      <c r="F13" s="177" t="n">
        <v>133503</v>
      </c>
      <c r="G13" s="178" t="n">
        <v>0.0617820885949125</v>
      </c>
      <c r="H13" s="177" t="n">
        <v>71617</v>
      </c>
      <c r="I13" s="179" t="n">
        <v>0.0572497238116707</v>
      </c>
      <c r="J13" s="175"/>
      <c r="K13" s="176"/>
    </row>
    <row r="14" s="171" customFormat="true" ht="13.7" hidden="false" customHeight="true" outlineLevel="0" collapsed="false">
      <c r="A14" s="19" t="s">
        <v>45</v>
      </c>
      <c r="B14" s="172" t="n">
        <v>139331</v>
      </c>
      <c r="C14" s="173" t="n">
        <v>0.0400005282454872</v>
      </c>
      <c r="D14" s="172" t="n">
        <v>225040</v>
      </c>
      <c r="E14" s="173" t="n">
        <v>0.0513927705736652</v>
      </c>
      <c r="F14" s="172" t="n">
        <v>100725</v>
      </c>
      <c r="G14" s="173" t="n">
        <v>0.0466131912670319</v>
      </c>
      <c r="H14" s="172" t="n">
        <v>55776</v>
      </c>
      <c r="I14" s="174" t="n">
        <v>0.0445866288076818</v>
      </c>
      <c r="J14" s="175"/>
      <c r="K14" s="176"/>
    </row>
    <row r="15" s="171" customFormat="true" ht="13.7" hidden="false" customHeight="true" outlineLevel="0" collapsed="false">
      <c r="A15" s="15" t="s">
        <v>49</v>
      </c>
      <c r="B15" s="177" t="n">
        <v>34826</v>
      </c>
      <c r="C15" s="178" t="n">
        <v>0.00999819420428574</v>
      </c>
      <c r="D15" s="177" t="n">
        <v>59880</v>
      </c>
      <c r="E15" s="178" t="n">
        <v>0.0136748982489827</v>
      </c>
      <c r="F15" s="177" t="n">
        <v>34216</v>
      </c>
      <c r="G15" s="178" t="n">
        <v>0.0158343703389701</v>
      </c>
      <c r="H15" s="177" t="n">
        <v>17372</v>
      </c>
      <c r="I15" s="179" t="n">
        <v>0.0138869570361275</v>
      </c>
      <c r="J15" s="175"/>
      <c r="K15" s="176"/>
    </row>
    <row r="16" s="171" customFormat="true" ht="13.7" hidden="false" customHeight="true" outlineLevel="0" collapsed="false">
      <c r="A16" s="180" t="s">
        <v>75</v>
      </c>
      <c r="B16" s="181" t="n">
        <v>3483229</v>
      </c>
      <c r="C16" s="182" t="n">
        <v>0.999999712910061</v>
      </c>
      <c r="D16" s="181" t="n">
        <v>4378826</v>
      </c>
      <c r="E16" s="182" t="n">
        <v>1</v>
      </c>
      <c r="F16" s="181" t="n">
        <v>2160869</v>
      </c>
      <c r="G16" s="182" t="n">
        <v>1.00000092555356</v>
      </c>
      <c r="H16" s="181" t="n">
        <v>1250958</v>
      </c>
      <c r="I16" s="183" t="n">
        <v>1.00000079938735</v>
      </c>
      <c r="J16" s="175"/>
      <c r="K16" s="176"/>
    </row>
    <row r="17" customFormat="false" ht="13.7" hidden="false" customHeight="true" outlineLevel="0" collapsed="false">
      <c r="A17" s="69" t="s">
        <v>76</v>
      </c>
      <c r="B17" s="70"/>
      <c r="C17" s="184"/>
      <c r="D17" s="185"/>
      <c r="E17" s="184"/>
      <c r="F17" s="73"/>
      <c r="G17" s="186"/>
      <c r="H17" s="73"/>
      <c r="I17" s="187"/>
      <c r="J17" s="188"/>
      <c r="K17" s="189"/>
      <c r="L17" s="188"/>
      <c r="M17" s="188"/>
      <c r="N17" s="188"/>
      <c r="O17" s="189"/>
      <c r="P17" s="188"/>
      <c r="Q17" s="188"/>
      <c r="R17" s="188"/>
      <c r="S17" s="188"/>
      <c r="T17" s="188"/>
      <c r="U17" s="189"/>
    </row>
    <row r="18" customFormat="false" ht="13.7" hidden="false" customHeight="true" outlineLevel="0" collapsed="false">
      <c r="A18" s="19" t="s">
        <v>7</v>
      </c>
      <c r="B18" s="50" t="n">
        <v>54316</v>
      </c>
      <c r="C18" s="173" t="n">
        <v>0.015593577109056</v>
      </c>
      <c r="D18" s="50" t="n">
        <v>70015</v>
      </c>
      <c r="E18" s="173" t="n">
        <v>0.0159894455728545</v>
      </c>
      <c r="F18" s="50" t="n">
        <v>14086</v>
      </c>
      <c r="G18" s="173" t="n">
        <v>0.00651867373727885</v>
      </c>
      <c r="H18" s="50" t="n">
        <v>7781</v>
      </c>
      <c r="I18" s="174" t="n">
        <v>0.00622003296673429</v>
      </c>
      <c r="J18" s="190"/>
      <c r="K18" s="191"/>
      <c r="L18" s="190"/>
      <c r="M18" s="191"/>
      <c r="N18" s="188"/>
      <c r="O18" s="189"/>
      <c r="P18" s="188"/>
      <c r="Q18" s="188"/>
      <c r="R18" s="188"/>
      <c r="S18" s="188"/>
      <c r="T18" s="188"/>
      <c r="U18" s="189"/>
    </row>
    <row r="19" customFormat="false" ht="13.7" hidden="false" customHeight="true" outlineLevel="0" collapsed="false">
      <c r="A19" s="15" t="s">
        <v>11</v>
      </c>
      <c r="B19" s="57" t="n">
        <v>707089</v>
      </c>
      <c r="C19" s="178" t="n">
        <v>0.202998137647568</v>
      </c>
      <c r="D19" s="57" t="n">
        <v>814417</v>
      </c>
      <c r="E19" s="178" t="n">
        <v>0.185989806400163</v>
      </c>
      <c r="F19" s="57" t="n">
        <v>173720</v>
      </c>
      <c r="G19" s="178" t="n">
        <v>0.0803935823967117</v>
      </c>
      <c r="H19" s="57" t="n">
        <v>121258</v>
      </c>
      <c r="I19" s="179" t="n">
        <v>0.0969321112299534</v>
      </c>
      <c r="J19" s="190"/>
      <c r="K19" s="191"/>
      <c r="L19" s="190"/>
      <c r="M19" s="191"/>
      <c r="N19" s="188"/>
      <c r="O19" s="189"/>
      <c r="P19" s="188"/>
      <c r="Q19" s="188"/>
      <c r="R19" s="188"/>
      <c r="S19" s="188"/>
      <c r="T19" s="188"/>
      <c r="U19" s="189"/>
    </row>
    <row r="20" customFormat="false" ht="13.7" hidden="false" customHeight="true" outlineLevel="0" collapsed="false">
      <c r="A20" s="19" t="s">
        <v>15</v>
      </c>
      <c r="B20" s="50" t="n">
        <v>609800</v>
      </c>
      <c r="C20" s="173" t="n">
        <v>0.175067444603843</v>
      </c>
      <c r="D20" s="50" t="n">
        <v>728735</v>
      </c>
      <c r="E20" s="173" t="n">
        <v>0.166422461180234</v>
      </c>
      <c r="F20" s="50" t="n">
        <v>466310</v>
      </c>
      <c r="G20" s="173" t="n">
        <v>0.215797440751846</v>
      </c>
      <c r="H20" s="50" t="n">
        <v>264422</v>
      </c>
      <c r="I20" s="174" t="n">
        <v>0.211375601738827</v>
      </c>
      <c r="J20" s="190"/>
      <c r="K20" s="191"/>
      <c r="L20" s="190"/>
      <c r="M20" s="191"/>
      <c r="N20" s="188"/>
      <c r="O20" s="189"/>
      <c r="P20" s="188"/>
      <c r="Q20" s="188"/>
      <c r="R20" s="188"/>
      <c r="S20" s="188"/>
      <c r="T20" s="188"/>
      <c r="U20" s="189"/>
    </row>
    <row r="21" customFormat="false" ht="13.7" hidden="false" customHeight="true" outlineLevel="0" collapsed="false">
      <c r="A21" s="15" t="s">
        <v>19</v>
      </c>
      <c r="B21" s="57" t="n">
        <v>428303</v>
      </c>
      <c r="C21" s="178" t="n">
        <v>0.122961482004198</v>
      </c>
      <c r="D21" s="57" t="n">
        <v>518213</v>
      </c>
      <c r="E21" s="178" t="n">
        <v>0.118345191153976</v>
      </c>
      <c r="F21" s="57" t="n">
        <v>324075</v>
      </c>
      <c r="G21" s="178" t="n">
        <v>0.149974385305171</v>
      </c>
      <c r="H21" s="57" t="n">
        <v>187068</v>
      </c>
      <c r="I21" s="179" t="n">
        <v>0.149539792702873</v>
      </c>
      <c r="J21" s="190"/>
      <c r="K21" s="191"/>
      <c r="L21" s="190"/>
      <c r="M21" s="191"/>
      <c r="N21" s="188"/>
      <c r="O21" s="189"/>
      <c r="P21" s="188"/>
      <c r="Q21" s="188"/>
      <c r="R21" s="188"/>
      <c r="S21" s="188"/>
      <c r="T21" s="188"/>
      <c r="U21" s="189"/>
    </row>
    <row r="22" customFormat="false" ht="13.7" hidden="false" customHeight="true" outlineLevel="0" collapsed="false">
      <c r="A22" s="19" t="s">
        <v>23</v>
      </c>
      <c r="B22" s="50" t="n">
        <v>363296</v>
      </c>
      <c r="C22" s="173" t="n">
        <v>0.10429862636077</v>
      </c>
      <c r="D22" s="50" t="n">
        <v>439708</v>
      </c>
      <c r="E22" s="173" t="n">
        <v>0.100416869727183</v>
      </c>
      <c r="F22" s="50" t="n">
        <v>276759</v>
      </c>
      <c r="G22" s="173" t="n">
        <v>0.128077639134996</v>
      </c>
      <c r="H22" s="50" t="n">
        <v>158389</v>
      </c>
      <c r="I22" s="174" t="n">
        <v>0.126614162905549</v>
      </c>
      <c r="J22" s="190"/>
      <c r="K22" s="191"/>
      <c r="L22" s="190"/>
      <c r="M22" s="191"/>
      <c r="N22" s="188"/>
      <c r="O22" s="189"/>
      <c r="P22" s="188"/>
      <c r="Q22" s="188"/>
      <c r="R22" s="188"/>
      <c r="S22" s="188"/>
      <c r="T22" s="188"/>
      <c r="U22" s="189"/>
    </row>
    <row r="23" customFormat="false" ht="13.7" hidden="false" customHeight="true" outlineLevel="0" collapsed="false">
      <c r="A23" s="15" t="s">
        <v>27</v>
      </c>
      <c r="B23" s="57" t="n">
        <v>278532</v>
      </c>
      <c r="C23" s="178" t="n">
        <v>0.0799637347989466</v>
      </c>
      <c r="D23" s="57" t="n">
        <v>338941</v>
      </c>
      <c r="E23" s="178" t="n">
        <v>0.0774045371978699</v>
      </c>
      <c r="F23" s="57" t="n">
        <v>188717</v>
      </c>
      <c r="G23" s="178" t="n">
        <v>0.0873338457814888</v>
      </c>
      <c r="H23" s="57" t="n">
        <v>108963</v>
      </c>
      <c r="I23" s="179" t="n">
        <v>0.0871036437674167</v>
      </c>
      <c r="J23" s="190"/>
      <c r="K23" s="191"/>
      <c r="L23" s="190"/>
      <c r="M23" s="191"/>
      <c r="N23" s="188"/>
      <c r="O23" s="189"/>
      <c r="P23" s="188"/>
      <c r="Q23" s="188"/>
      <c r="R23" s="188"/>
      <c r="S23" s="188"/>
      <c r="T23" s="188"/>
      <c r="U23" s="189"/>
    </row>
    <row r="24" customFormat="false" ht="13.7" hidden="false" customHeight="true" outlineLevel="0" collapsed="false">
      <c r="A24" s="19" t="s">
        <v>31</v>
      </c>
      <c r="B24" s="50" t="n">
        <v>207296</v>
      </c>
      <c r="C24" s="173" t="n">
        <v>0.0595125959275144</v>
      </c>
      <c r="D24" s="50" t="n">
        <v>258048</v>
      </c>
      <c r="E24" s="173" t="n">
        <v>0.0589308641174598</v>
      </c>
      <c r="F24" s="50" t="n">
        <v>127627</v>
      </c>
      <c r="G24" s="173" t="n">
        <v>0.0590628122297094</v>
      </c>
      <c r="H24" s="50" t="n">
        <v>74226</v>
      </c>
      <c r="I24" s="174" t="n">
        <v>0.0593353254066084</v>
      </c>
      <c r="J24" s="190"/>
      <c r="K24" s="191"/>
      <c r="L24" s="190"/>
      <c r="M24" s="191"/>
      <c r="N24" s="188"/>
      <c r="O24" s="189"/>
      <c r="P24" s="188"/>
      <c r="Q24" s="188"/>
      <c r="R24" s="188"/>
      <c r="S24" s="188"/>
      <c r="T24" s="188"/>
      <c r="U24" s="189"/>
    </row>
    <row r="25" customFormat="false" ht="13.7" hidden="false" customHeight="true" outlineLevel="0" collapsed="false">
      <c r="A25" s="15" t="s">
        <v>35</v>
      </c>
      <c r="B25" s="57" t="n">
        <v>214719</v>
      </c>
      <c r="C25" s="178" t="n">
        <v>0.0616436645422968</v>
      </c>
      <c r="D25" s="57" t="n">
        <v>274476</v>
      </c>
      <c r="E25" s="178" t="n">
        <v>0.0626825546390745</v>
      </c>
      <c r="F25" s="57" t="n">
        <v>131740</v>
      </c>
      <c r="G25" s="178" t="n">
        <v>0.0609662131299954</v>
      </c>
      <c r="H25" s="57" t="n">
        <v>76441</v>
      </c>
      <c r="I25" s="179" t="n">
        <v>0.0611059683858291</v>
      </c>
      <c r="J25" s="190"/>
      <c r="K25" s="191"/>
      <c r="L25" s="190"/>
      <c r="M25" s="191"/>
      <c r="N25" s="188"/>
      <c r="O25" s="189"/>
      <c r="P25" s="188"/>
      <c r="Q25" s="188"/>
      <c r="R25" s="188"/>
      <c r="S25" s="188"/>
      <c r="T25" s="188"/>
      <c r="U25" s="189"/>
    </row>
    <row r="26" customFormat="false" ht="13.7" hidden="false" customHeight="true" outlineLevel="0" collapsed="false">
      <c r="A26" s="19" t="s">
        <v>39</v>
      </c>
      <c r="B26" s="50" t="n">
        <v>224186</v>
      </c>
      <c r="C26" s="173" t="n">
        <v>0.0643615449917304</v>
      </c>
      <c r="D26" s="50" t="n">
        <v>311023</v>
      </c>
      <c r="E26" s="173" t="n">
        <v>0.0710288556795817</v>
      </c>
      <c r="F26" s="50" t="n">
        <v>151822</v>
      </c>
      <c r="G26" s="173" t="n">
        <v>0.0702596964461983</v>
      </c>
      <c r="H26" s="50" t="n">
        <v>87037</v>
      </c>
      <c r="I26" s="174" t="n">
        <v>0.0695762767415053</v>
      </c>
      <c r="J26" s="190"/>
      <c r="K26" s="191"/>
      <c r="L26" s="190"/>
      <c r="M26" s="191"/>
      <c r="N26" s="188"/>
      <c r="O26" s="189"/>
      <c r="P26" s="188"/>
      <c r="Q26" s="188"/>
      <c r="R26" s="188"/>
      <c r="S26" s="188"/>
      <c r="T26" s="188"/>
      <c r="U26" s="189"/>
    </row>
    <row r="27" customFormat="false" ht="13.7" hidden="false" customHeight="true" outlineLevel="0" collapsed="false">
      <c r="A27" s="15" t="s">
        <v>43</v>
      </c>
      <c r="B27" s="57" t="n">
        <v>117878</v>
      </c>
      <c r="C27" s="178" t="n">
        <v>0.0338415877910984</v>
      </c>
      <c r="D27" s="57" t="n">
        <v>176807</v>
      </c>
      <c r="E27" s="178" t="n">
        <v>0.0403777176804924</v>
      </c>
      <c r="F27" s="57" t="n">
        <v>89349</v>
      </c>
      <c r="G27" s="178" t="n">
        <v>0.0413486426062848</v>
      </c>
      <c r="H27" s="57" t="n">
        <v>49160</v>
      </c>
      <c r="I27" s="179" t="n">
        <v>0.0392978821031561</v>
      </c>
      <c r="J27" s="190"/>
      <c r="K27" s="191"/>
      <c r="L27" s="190"/>
      <c r="M27" s="191"/>
      <c r="N27" s="188"/>
      <c r="O27" s="189"/>
      <c r="P27" s="188"/>
      <c r="Q27" s="188"/>
      <c r="R27" s="188"/>
      <c r="S27" s="188"/>
      <c r="T27" s="188"/>
      <c r="U27" s="189"/>
    </row>
    <row r="28" customFormat="false" ht="13.7" hidden="false" customHeight="true" outlineLevel="0" collapsed="false">
      <c r="A28" s="19" t="s">
        <v>47</v>
      </c>
      <c r="B28" s="50" t="n">
        <v>70031</v>
      </c>
      <c r="C28" s="173" t="n">
        <v>0.0201051954953292</v>
      </c>
      <c r="D28" s="50" t="n">
        <v>109711</v>
      </c>
      <c r="E28" s="173" t="n">
        <v>0.0250548891415188</v>
      </c>
      <c r="F28" s="50" t="n">
        <v>55976</v>
      </c>
      <c r="G28" s="173" t="n">
        <v>0.0259043930937044</v>
      </c>
      <c r="H28" s="50" t="n">
        <v>29257</v>
      </c>
      <c r="I28" s="174" t="n">
        <v>0.0233876756853547</v>
      </c>
      <c r="J28" s="190"/>
      <c r="K28" s="191"/>
      <c r="L28" s="190"/>
      <c r="M28" s="191"/>
      <c r="N28" s="188"/>
      <c r="O28" s="189"/>
      <c r="P28" s="188"/>
      <c r="Q28" s="188"/>
      <c r="R28" s="188"/>
      <c r="S28" s="188"/>
      <c r="T28" s="188"/>
      <c r="U28" s="189"/>
    </row>
    <row r="29" customFormat="false" ht="13.7" hidden="false" customHeight="true" outlineLevel="0" collapsed="false">
      <c r="A29" s="15" t="s">
        <v>51</v>
      </c>
      <c r="B29" s="57" t="n">
        <v>75860</v>
      </c>
      <c r="C29" s="178" t="n">
        <v>0.0217786427478641</v>
      </c>
      <c r="D29" s="57" t="n">
        <v>122093</v>
      </c>
      <c r="E29" s="178" t="n">
        <v>0.0278825877072987</v>
      </c>
      <c r="F29" s="57" t="n">
        <v>57568</v>
      </c>
      <c r="G29" s="178" t="n">
        <v>0.0266411337290692</v>
      </c>
      <c r="H29" s="57" t="n">
        <v>31205</v>
      </c>
      <c r="I29" s="179" t="n">
        <v>0.0249448822422495</v>
      </c>
      <c r="J29" s="190"/>
      <c r="K29" s="191"/>
      <c r="L29" s="190"/>
      <c r="M29" s="191"/>
      <c r="N29" s="188"/>
      <c r="O29" s="189"/>
      <c r="P29" s="188"/>
      <c r="Q29" s="188"/>
      <c r="R29" s="188"/>
      <c r="S29" s="188"/>
      <c r="T29" s="188"/>
      <c r="U29" s="189"/>
    </row>
    <row r="30" customFormat="false" ht="13.7" hidden="false" customHeight="true" outlineLevel="0" collapsed="false">
      <c r="A30" s="19" t="s">
        <v>53</v>
      </c>
      <c r="B30" s="50" t="n">
        <v>70995</v>
      </c>
      <c r="C30" s="173" t="n">
        <v>0.0203819501962116</v>
      </c>
      <c r="D30" s="50" t="n">
        <v>113455</v>
      </c>
      <c r="E30" s="173" t="n">
        <v>0.0259099128396515</v>
      </c>
      <c r="F30" s="50" t="n">
        <v>49234</v>
      </c>
      <c r="G30" s="173" t="n">
        <v>0.0227843520361484</v>
      </c>
      <c r="H30" s="50" t="n">
        <v>27437</v>
      </c>
      <c r="I30" s="174" t="n">
        <v>0.0219327907092005</v>
      </c>
      <c r="J30" s="190"/>
      <c r="K30" s="191"/>
      <c r="L30" s="190"/>
      <c r="M30" s="191"/>
      <c r="N30" s="188"/>
      <c r="O30" s="189"/>
      <c r="P30" s="188"/>
      <c r="Q30" s="188"/>
      <c r="R30" s="188"/>
      <c r="S30" s="188"/>
      <c r="T30" s="188"/>
      <c r="U30" s="189"/>
    </row>
    <row r="31" customFormat="false" ht="13.7" hidden="false" customHeight="true" outlineLevel="0" collapsed="false">
      <c r="A31" s="15" t="s">
        <v>55</v>
      </c>
      <c r="B31" s="57" t="n">
        <v>20882</v>
      </c>
      <c r="C31" s="178" t="n">
        <v>0.00599501209940547</v>
      </c>
      <c r="D31" s="57" t="n">
        <v>34652</v>
      </c>
      <c r="E31" s="178" t="n">
        <v>0.00791353664201318</v>
      </c>
      <c r="F31" s="57" t="n">
        <v>15555</v>
      </c>
      <c r="G31" s="178" t="n">
        <v>0.00719849282857961</v>
      </c>
      <c r="H31" s="57" t="n">
        <v>8794</v>
      </c>
      <c r="I31" s="179" t="n">
        <v>0.00702981235181357</v>
      </c>
      <c r="J31" s="190"/>
      <c r="K31" s="191"/>
      <c r="L31" s="190"/>
      <c r="M31" s="191"/>
      <c r="N31" s="188"/>
      <c r="O31" s="189"/>
      <c r="P31" s="188"/>
      <c r="Q31" s="188"/>
      <c r="R31" s="188"/>
      <c r="S31" s="188"/>
      <c r="T31" s="188"/>
      <c r="U31" s="189"/>
    </row>
    <row r="32" customFormat="false" ht="13.7" hidden="false" customHeight="true" outlineLevel="0" collapsed="false">
      <c r="A32" s="19" t="s">
        <v>56</v>
      </c>
      <c r="B32" s="50" t="n">
        <v>14367</v>
      </c>
      <c r="C32" s="173" t="n">
        <v>0.00412462114893968</v>
      </c>
      <c r="D32" s="50" t="n">
        <v>24163</v>
      </c>
      <c r="E32" s="173" t="n">
        <v>0.00551814573129875</v>
      </c>
      <c r="F32" s="50" t="n">
        <v>12018</v>
      </c>
      <c r="G32" s="173" t="n">
        <v>0.00556165135415428</v>
      </c>
      <c r="H32" s="50" t="n">
        <v>6401</v>
      </c>
      <c r="I32" s="174" t="n">
        <v>0.00511687842437556</v>
      </c>
      <c r="J32" s="190"/>
      <c r="K32" s="191"/>
      <c r="L32" s="190"/>
      <c r="M32" s="191"/>
      <c r="N32" s="188"/>
      <c r="O32" s="189"/>
      <c r="P32" s="188"/>
      <c r="Q32" s="188"/>
      <c r="R32" s="188"/>
      <c r="S32" s="188"/>
      <c r="T32" s="188"/>
      <c r="U32" s="189"/>
    </row>
    <row r="33" customFormat="false" ht="13.7" hidden="false" customHeight="true" outlineLevel="0" collapsed="false">
      <c r="A33" s="15" t="s">
        <v>58</v>
      </c>
      <c r="B33" s="57" t="n">
        <v>7324</v>
      </c>
      <c r="C33" s="178" t="n">
        <v>0.00210264671085364</v>
      </c>
      <c r="D33" s="57" t="n">
        <v>12444</v>
      </c>
      <c r="E33" s="178" t="n">
        <v>0.00284185761206314</v>
      </c>
      <c r="F33" s="57" t="n">
        <v>6757</v>
      </c>
      <c r="G33" s="178" t="n">
        <v>0.00312698270927113</v>
      </c>
      <c r="H33" s="57" t="n">
        <v>3533</v>
      </c>
      <c r="I33" s="179" t="n">
        <v>0.00282423550590827</v>
      </c>
      <c r="J33" s="190"/>
      <c r="K33" s="191"/>
      <c r="L33" s="190"/>
      <c r="M33" s="191"/>
      <c r="N33" s="188"/>
      <c r="O33" s="189"/>
      <c r="P33" s="188"/>
      <c r="Q33" s="188"/>
      <c r="R33" s="188"/>
      <c r="S33" s="188"/>
      <c r="T33" s="188"/>
      <c r="U33" s="189"/>
    </row>
    <row r="34" customFormat="false" ht="13.7" hidden="false" customHeight="true" outlineLevel="0" collapsed="false">
      <c r="A34" s="19" t="s">
        <v>60</v>
      </c>
      <c r="B34" s="50" t="n">
        <v>10234</v>
      </c>
      <c r="C34" s="173" t="n">
        <v>0.00293807843239707</v>
      </c>
      <c r="D34" s="50" t="n">
        <v>17671</v>
      </c>
      <c r="E34" s="173" t="n">
        <v>0.00403555656242107</v>
      </c>
      <c r="F34" s="50" t="n">
        <v>10033</v>
      </c>
      <c r="G34" s="173" t="n">
        <v>0.00464303944385338</v>
      </c>
      <c r="H34" s="50" t="n">
        <v>5164</v>
      </c>
      <c r="I34" s="174" t="n">
        <v>0.00412803627300037</v>
      </c>
      <c r="J34" s="190"/>
      <c r="K34" s="191"/>
      <c r="L34" s="190"/>
      <c r="M34" s="191"/>
      <c r="N34" s="188"/>
      <c r="O34" s="189"/>
      <c r="P34" s="188"/>
      <c r="Q34" s="188"/>
      <c r="R34" s="188"/>
      <c r="S34" s="188"/>
      <c r="T34" s="188"/>
      <c r="U34" s="189"/>
    </row>
    <row r="35" customFormat="false" ht="13.7" hidden="false" customHeight="true" outlineLevel="0" collapsed="false">
      <c r="A35" s="15" t="s">
        <v>61</v>
      </c>
      <c r="B35" s="57" t="n">
        <v>5535</v>
      </c>
      <c r="C35" s="178" t="n">
        <v>0.00158904281056457</v>
      </c>
      <c r="D35" s="57" t="n">
        <v>9669</v>
      </c>
      <c r="E35" s="178" t="n">
        <v>0.00220812610503363</v>
      </c>
      <c r="F35" s="57" t="n">
        <v>6177</v>
      </c>
      <c r="G35" s="178" t="n">
        <v>0.00285857217628648</v>
      </c>
      <c r="H35" s="57" t="n">
        <v>2943</v>
      </c>
      <c r="I35" s="179" t="n">
        <v>0.00235259696968244</v>
      </c>
      <c r="J35" s="190"/>
      <c r="K35" s="191"/>
      <c r="L35" s="190"/>
      <c r="M35" s="191"/>
      <c r="N35" s="188"/>
      <c r="O35" s="189"/>
      <c r="P35" s="188"/>
      <c r="Q35" s="188"/>
      <c r="R35" s="188"/>
      <c r="S35" s="188"/>
      <c r="T35" s="188"/>
      <c r="U35" s="189"/>
    </row>
    <row r="36" customFormat="false" ht="13.7" hidden="false" customHeight="true" outlineLevel="0" collapsed="false">
      <c r="A36" s="19" t="s">
        <v>62</v>
      </c>
      <c r="B36" s="50" t="n">
        <v>1474</v>
      </c>
      <c r="C36" s="173" t="n">
        <v>0.000423170569606535</v>
      </c>
      <c r="D36" s="50" t="n">
        <v>2608</v>
      </c>
      <c r="E36" s="173" t="n">
        <v>0.000595593430750617</v>
      </c>
      <c r="F36" s="50" t="n">
        <v>1792</v>
      </c>
      <c r="G36" s="173" t="n">
        <v>0.000829295991566356</v>
      </c>
      <c r="H36" s="50" t="n">
        <v>816</v>
      </c>
      <c r="I36" s="174" t="n">
        <v>0.000652300077220818</v>
      </c>
      <c r="J36" s="190"/>
      <c r="K36" s="191"/>
      <c r="L36" s="190"/>
      <c r="M36" s="191"/>
      <c r="N36" s="188"/>
      <c r="O36" s="189"/>
      <c r="P36" s="188"/>
      <c r="Q36" s="188"/>
      <c r="R36" s="188"/>
      <c r="S36" s="188"/>
      <c r="T36" s="188"/>
      <c r="U36" s="189"/>
    </row>
    <row r="37" customFormat="false" ht="13.7" hidden="false" customHeight="true" outlineLevel="0" collapsed="false">
      <c r="A37" s="84" t="s">
        <v>63</v>
      </c>
      <c r="B37" s="85" t="n">
        <v>1112</v>
      </c>
      <c r="C37" s="192" t="n">
        <v>0.000319244011806287</v>
      </c>
      <c r="D37" s="85" t="n">
        <v>1977</v>
      </c>
      <c r="E37" s="192" t="n">
        <v>0.000451490879062105</v>
      </c>
      <c r="F37" s="85" t="n">
        <v>1553</v>
      </c>
      <c r="G37" s="192" t="n">
        <v>0.000718692340905441</v>
      </c>
      <c r="H37" s="85" t="n">
        <v>662</v>
      </c>
      <c r="I37" s="193" t="n">
        <v>0.000529194425392379</v>
      </c>
      <c r="J37" s="190"/>
      <c r="K37" s="191"/>
      <c r="L37" s="190"/>
      <c r="M37" s="191"/>
      <c r="N37" s="188"/>
      <c r="O37" s="189"/>
      <c r="P37" s="188"/>
      <c r="Q37" s="188"/>
      <c r="R37" s="188"/>
      <c r="S37" s="188"/>
      <c r="T37" s="188"/>
      <c r="U37" s="189"/>
    </row>
    <row r="38" customFormat="false" ht="13.7" hidden="false" customHeight="true" outlineLevel="0" collapsed="false">
      <c r="A38" s="89" t="s">
        <v>75</v>
      </c>
      <c r="B38" s="194" t="n">
        <v>3483229</v>
      </c>
      <c r="C38" s="195" t="n">
        <v>1</v>
      </c>
      <c r="D38" s="194" t="n">
        <v>4378826</v>
      </c>
      <c r="E38" s="195" t="n">
        <v>1</v>
      </c>
      <c r="F38" s="194" t="n">
        <v>2160869</v>
      </c>
      <c r="G38" s="195" t="n">
        <v>0.999999537223219</v>
      </c>
      <c r="H38" s="194" t="n">
        <v>1250958</v>
      </c>
      <c r="I38" s="196" t="n">
        <v>0.999999200612651</v>
      </c>
      <c r="J38" s="190"/>
      <c r="K38" s="191"/>
      <c r="L38" s="190"/>
      <c r="M38" s="191"/>
      <c r="N38" s="188"/>
      <c r="O38" s="189"/>
      <c r="P38" s="188"/>
      <c r="Q38" s="188"/>
      <c r="R38" s="188"/>
      <c r="S38" s="188"/>
      <c r="T38" s="188"/>
      <c r="U38" s="189"/>
    </row>
    <row r="39" customFormat="false" ht="13.7" hidden="false" customHeight="true" outlineLevel="0" collapsed="false">
      <c r="A39" s="197" t="s">
        <v>64</v>
      </c>
      <c r="B39" s="197"/>
      <c r="C39" s="197"/>
      <c r="D39" s="197"/>
      <c r="E39" s="197"/>
      <c r="F39" s="197"/>
      <c r="G39" s="197"/>
      <c r="H39" s="197"/>
      <c r="I39" s="197"/>
    </row>
    <row r="40" customFormat="false" ht="15" hidden="false" customHeight="false" outlineLevel="0" collapsed="false">
      <c r="A40" s="198"/>
    </row>
    <row r="41" customFormat="false" ht="15" hidden="false" customHeight="false" outlineLevel="0" collapsed="false">
      <c r="A41" s="198"/>
    </row>
    <row r="42" customFormat="false" ht="15" hidden="false" customHeight="false" outlineLevel="0" collapsed="false">
      <c r="A42" s="198"/>
    </row>
    <row r="43" customFormat="false" ht="15" hidden="false" customHeight="false" outlineLevel="0" collapsed="false">
      <c r="A43" s="198"/>
    </row>
    <row r="44" customFormat="false" ht="15" hidden="false" customHeight="false" outlineLevel="0" collapsed="false">
      <c r="A44" s="198"/>
    </row>
  </sheetData>
  <mergeCells count="7">
    <mergeCell ref="A1:I1"/>
    <mergeCell ref="B2:C2"/>
    <mergeCell ref="D2:E2"/>
    <mergeCell ref="F2:G2"/>
    <mergeCell ref="H2:I2"/>
    <mergeCell ref="J2:K2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3" width="20.99"/>
    <col collapsed="false" customWidth="true" hidden="false" outlineLevel="0" max="2" min="2" style="34" width="9.28"/>
    <col collapsed="false" customWidth="true" hidden="false" outlineLevel="0" max="3" min="3" style="35" width="6.7"/>
    <col collapsed="false" customWidth="true" hidden="false" outlineLevel="0" max="4" min="4" style="35" width="9.7"/>
    <col collapsed="false" customWidth="true" hidden="false" outlineLevel="0" max="5" min="5" style="35" width="6.7"/>
    <col collapsed="false" customWidth="true" hidden="false" outlineLevel="0" max="6" min="6" style="35" width="9.7"/>
    <col collapsed="false" customWidth="true" hidden="false" outlineLevel="0" max="7" min="7" style="35" width="6.7"/>
    <col collapsed="false" customWidth="true" hidden="false" outlineLevel="0" max="8" min="8" style="35" width="8.7"/>
    <col collapsed="false" customWidth="true" hidden="false" outlineLevel="0" max="9" min="9" style="35" width="6.7"/>
    <col collapsed="false" customWidth="true" hidden="false" outlineLevel="0" max="10" min="10" style="35" width="8.7"/>
    <col collapsed="false" customWidth="true" hidden="false" outlineLevel="0" max="11" min="11" style="35" width="6.7"/>
    <col collapsed="false" customWidth="true" hidden="false" outlineLevel="0" max="12" min="12" style="35" width="8.7"/>
    <col collapsed="false" customWidth="true" hidden="false" outlineLevel="0" max="13" min="13" style="35" width="6.7"/>
    <col collapsed="false" customWidth="true" hidden="false" outlineLevel="0" max="14" min="14" style="35" width="10.71"/>
    <col collapsed="false" customWidth="true" hidden="false" outlineLevel="0" max="15" min="15" style="35" width="6.7"/>
    <col collapsed="false" customWidth="true" hidden="false" outlineLevel="0" max="16" min="16" style="35" width="8.7"/>
    <col collapsed="false" customWidth="true" hidden="false" outlineLevel="0" max="17" min="17" style="35" width="6.7"/>
    <col collapsed="false" customWidth="true" hidden="false" outlineLevel="0" max="18" min="18" style="35" width="10.71"/>
    <col collapsed="false" customWidth="true" hidden="false" outlineLevel="0" max="19" min="19" style="35" width="8.99"/>
    <col collapsed="false" customWidth="true" hidden="false" outlineLevel="0" max="20" min="20" style="35" width="10.28"/>
    <col collapsed="false" customWidth="true" hidden="false" outlineLevel="0" max="21" min="21" style="35" width="8.99"/>
    <col collapsed="false" customWidth="true" hidden="false" outlineLevel="0" max="22" min="22" style="35" width="12.42"/>
    <col collapsed="false" customWidth="true" hidden="false" outlineLevel="0" max="23" min="23" style="35" width="8.99"/>
    <col collapsed="false" customWidth="false" hidden="false" outlineLevel="0" max="257" min="24" style="35" width="8.85"/>
  </cols>
  <sheetData>
    <row r="1" s="199" customFormat="true" ht="28.5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199" customFormat="true" ht="15" hidden="false" customHeight="true" outlineLevel="0" collapsed="false">
      <c r="A2" s="200" t="s">
        <v>9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202" customFormat="true" ht="30" hidden="false" customHeight="true" outlineLevel="0" collapsed="false">
      <c r="A3" s="39" t="s">
        <v>67</v>
      </c>
      <c r="B3" s="40" t="s">
        <v>68</v>
      </c>
      <c r="C3" s="40"/>
      <c r="D3" s="41" t="s">
        <v>70</v>
      </c>
      <c r="E3" s="41"/>
      <c r="F3" s="41" t="s">
        <v>91</v>
      </c>
      <c r="G3" s="41"/>
      <c r="H3" s="41" t="s">
        <v>92</v>
      </c>
      <c r="I3" s="41"/>
      <c r="J3" s="41" t="s">
        <v>93</v>
      </c>
      <c r="K3" s="41"/>
      <c r="L3" s="201" t="s">
        <v>94</v>
      </c>
      <c r="M3" s="201"/>
    </row>
    <row r="4" s="204" customFormat="true" ht="13.7" hidden="false" customHeight="true" outlineLevel="0" collapsed="false">
      <c r="A4" s="44" t="s">
        <v>74</v>
      </c>
      <c r="B4" s="45"/>
      <c r="C4" s="46"/>
      <c r="D4" s="47"/>
      <c r="E4" s="46"/>
      <c r="F4" s="47"/>
      <c r="G4" s="46"/>
      <c r="H4" s="47"/>
      <c r="I4" s="46"/>
      <c r="J4" s="47"/>
      <c r="K4" s="46"/>
      <c r="L4" s="47"/>
      <c r="M4" s="203"/>
      <c r="N4" s="160"/>
      <c r="O4" s="160"/>
      <c r="P4" s="160"/>
      <c r="Q4" s="160"/>
      <c r="R4" s="160"/>
      <c r="S4" s="160"/>
      <c r="T4" s="160"/>
      <c r="U4" s="160"/>
    </row>
    <row r="5" s="204" customFormat="true" ht="13.7" hidden="false" customHeight="true" outlineLevel="0" collapsed="false">
      <c r="A5" s="19" t="s">
        <v>5</v>
      </c>
      <c r="B5" s="122" t="n">
        <v>348353</v>
      </c>
      <c r="C5" s="51" t="n">
        <v>0.100008641407154</v>
      </c>
      <c r="D5" s="52" t="n">
        <v>-6800.491863</v>
      </c>
      <c r="E5" s="51" t="n">
        <v>-0.028071128696853</v>
      </c>
      <c r="F5" s="53" t="n">
        <v>741.134371</v>
      </c>
      <c r="G5" s="51" t="n">
        <v>0.00431253004421356</v>
      </c>
      <c r="H5" s="53" t="n">
        <v>938.742613</v>
      </c>
      <c r="I5" s="51" t="n">
        <v>0.0615905231007121</v>
      </c>
      <c r="J5" s="52" t="n">
        <v>-3745.920107</v>
      </c>
      <c r="K5" s="51" t="n">
        <v>-0.130811212817846</v>
      </c>
      <c r="L5" s="53" t="n">
        <v>702.674457</v>
      </c>
      <c r="M5" s="123" t="n">
        <v>0.0290585843652923</v>
      </c>
      <c r="N5" s="160"/>
      <c r="O5" s="160"/>
      <c r="P5" s="160"/>
      <c r="Q5" s="160"/>
      <c r="R5" s="160"/>
      <c r="S5" s="160"/>
      <c r="T5" s="160"/>
      <c r="U5" s="160"/>
    </row>
    <row r="6" s="204" customFormat="true" ht="13.7" hidden="false" customHeight="true" outlineLevel="0" collapsed="false">
      <c r="A6" s="56" t="s">
        <v>9</v>
      </c>
      <c r="B6" s="205" t="n">
        <v>348323</v>
      </c>
      <c r="C6" s="58" t="n">
        <v>0.100000028708994</v>
      </c>
      <c r="D6" s="59" t="n">
        <v>2275.54403</v>
      </c>
      <c r="E6" s="58" t="n">
        <v>0.00939301018342907</v>
      </c>
      <c r="F6" s="59" t="n">
        <v>1177.608007</v>
      </c>
      <c r="G6" s="58" t="n">
        <v>0.00685229306480775</v>
      </c>
      <c r="H6" s="79" t="n">
        <v>172.110573</v>
      </c>
      <c r="I6" s="58" t="n">
        <v>0.0112921050727174</v>
      </c>
      <c r="J6" s="79" t="n">
        <v>753.206226</v>
      </c>
      <c r="K6" s="58" t="n">
        <v>0.0263027019025029</v>
      </c>
      <c r="L6" s="206" t="n">
        <v>-23.567866</v>
      </c>
      <c r="M6" s="125" t="n">
        <v>-0.000974631731164384</v>
      </c>
      <c r="N6" s="160"/>
      <c r="O6" s="160"/>
      <c r="P6" s="160"/>
      <c r="Q6" s="160"/>
      <c r="R6" s="160"/>
      <c r="S6" s="160"/>
      <c r="T6" s="160"/>
      <c r="U6" s="160"/>
    </row>
    <row r="7" s="204" customFormat="true" ht="13.7" hidden="false" customHeight="true" outlineLevel="0" collapsed="false">
      <c r="A7" s="19" t="s">
        <v>13</v>
      </c>
      <c r="B7" s="122" t="n">
        <v>348316</v>
      </c>
      <c r="C7" s="51" t="n">
        <v>0.0999980190794231</v>
      </c>
      <c r="D7" s="53" t="n">
        <v>4060.828456</v>
      </c>
      <c r="E7" s="51" t="n">
        <v>0.0167623225644052</v>
      </c>
      <c r="F7" s="53" t="n">
        <v>2563.557353</v>
      </c>
      <c r="G7" s="51" t="n">
        <v>0.0149168875948368</v>
      </c>
      <c r="H7" s="53" t="n">
        <v>156.159837</v>
      </c>
      <c r="I7" s="51" t="n">
        <v>0.0102455837361161</v>
      </c>
      <c r="J7" s="53" t="n">
        <v>988.914645</v>
      </c>
      <c r="K7" s="51" t="n">
        <v>0.0345338716231675</v>
      </c>
      <c r="L7" s="54" t="n">
        <v>-22.660512</v>
      </c>
      <c r="M7" s="123" t="n">
        <v>-0.000937108775127595</v>
      </c>
      <c r="N7" s="160"/>
      <c r="O7" s="160"/>
      <c r="P7" s="160"/>
      <c r="Q7" s="160"/>
      <c r="R7" s="160"/>
      <c r="S7" s="160"/>
      <c r="T7" s="160"/>
      <c r="U7" s="160"/>
    </row>
    <row r="8" s="204" customFormat="true" ht="13.7" hidden="false" customHeight="true" outlineLevel="0" collapsed="false">
      <c r="A8" s="56" t="s">
        <v>17</v>
      </c>
      <c r="B8" s="205" t="n">
        <v>348460</v>
      </c>
      <c r="C8" s="58" t="n">
        <v>0.100039360030592</v>
      </c>
      <c r="D8" s="59" t="n">
        <v>5998.821909</v>
      </c>
      <c r="E8" s="58" t="n">
        <v>0.0247619885780959</v>
      </c>
      <c r="F8" s="59" t="n">
        <v>4438.661225</v>
      </c>
      <c r="G8" s="58" t="n">
        <v>0.0258277859426091</v>
      </c>
      <c r="H8" s="79" t="n">
        <v>198.870616</v>
      </c>
      <c r="I8" s="58" t="n">
        <v>0.0130478206690302</v>
      </c>
      <c r="J8" s="79" t="n">
        <v>709.547848</v>
      </c>
      <c r="K8" s="58" t="n">
        <v>0.0247781084214066</v>
      </c>
      <c r="L8" s="206" t="n">
        <v>-12.598189</v>
      </c>
      <c r="M8" s="125" t="n">
        <v>-0.000520988822433312</v>
      </c>
      <c r="N8" s="160"/>
      <c r="O8" s="160"/>
      <c r="P8" s="160"/>
      <c r="Q8" s="160"/>
      <c r="R8" s="160"/>
      <c r="S8" s="160"/>
      <c r="T8" s="160"/>
      <c r="U8" s="160"/>
    </row>
    <row r="9" s="204" customFormat="true" ht="13.7" hidden="false" customHeight="true" outlineLevel="0" collapsed="false">
      <c r="A9" s="19" t="s">
        <v>21</v>
      </c>
      <c r="B9" s="122" t="n">
        <v>348163</v>
      </c>
      <c r="C9" s="51" t="n">
        <v>0.0999540943188059</v>
      </c>
      <c r="D9" s="53" t="n">
        <v>8384.418362</v>
      </c>
      <c r="E9" s="51" t="n">
        <v>0.0346092740980256</v>
      </c>
      <c r="F9" s="53" t="n">
        <v>6832.334571</v>
      </c>
      <c r="G9" s="51" t="n">
        <v>0.0397561484967973</v>
      </c>
      <c r="H9" s="53" t="n">
        <v>222.366378</v>
      </c>
      <c r="I9" s="51" t="n">
        <v>0.0145893681093932</v>
      </c>
      <c r="J9" s="53" t="n">
        <v>500.387684</v>
      </c>
      <c r="K9" s="51" t="n">
        <v>0.0174740298654088</v>
      </c>
      <c r="L9" s="54" t="n">
        <v>-13.405664</v>
      </c>
      <c r="M9" s="123" t="n">
        <v>-0.000554381356026382</v>
      </c>
      <c r="N9" s="160"/>
      <c r="O9" s="160"/>
      <c r="P9" s="160"/>
      <c r="Q9" s="160"/>
      <c r="R9" s="160"/>
      <c r="S9" s="160"/>
      <c r="T9" s="160"/>
      <c r="U9" s="160"/>
    </row>
    <row r="10" s="204" customFormat="true" ht="13.7" hidden="false" customHeight="true" outlineLevel="0" collapsed="false">
      <c r="A10" s="56" t="s">
        <v>25</v>
      </c>
      <c r="B10" s="205" t="n">
        <v>348345</v>
      </c>
      <c r="C10" s="58" t="n">
        <v>0.100006344687645</v>
      </c>
      <c r="D10" s="59" t="n">
        <v>11500.266246</v>
      </c>
      <c r="E10" s="58" t="n">
        <v>0.0474708977443181</v>
      </c>
      <c r="F10" s="59" t="n">
        <v>10369.113011</v>
      </c>
      <c r="G10" s="58" t="n">
        <v>0.0603360377571576</v>
      </c>
      <c r="H10" s="79" t="n">
        <v>197.846492</v>
      </c>
      <c r="I10" s="58" t="n">
        <v>0.0129806283076668</v>
      </c>
      <c r="J10" s="79" t="n">
        <v>420.97094</v>
      </c>
      <c r="K10" s="58" t="n">
        <v>0.0147007190888999</v>
      </c>
      <c r="L10" s="206" t="n">
        <v>-0.17906</v>
      </c>
      <c r="M10" s="125" t="n">
        <v>-7.40489434988703E-006</v>
      </c>
      <c r="N10" s="160"/>
      <c r="O10" s="160"/>
      <c r="P10" s="160"/>
      <c r="Q10" s="160"/>
      <c r="R10" s="160"/>
      <c r="S10" s="160"/>
      <c r="T10" s="160"/>
      <c r="U10" s="160"/>
    </row>
    <row r="11" s="204" customFormat="true" ht="13.7" hidden="false" customHeight="true" outlineLevel="0" collapsed="false">
      <c r="A11" s="19" t="s">
        <v>29</v>
      </c>
      <c r="B11" s="122" t="n">
        <v>348377</v>
      </c>
      <c r="C11" s="51" t="n">
        <v>0.100015531565682</v>
      </c>
      <c r="D11" s="53" t="n">
        <v>15158.900637</v>
      </c>
      <c r="E11" s="51" t="n">
        <v>0.0625730401942301</v>
      </c>
      <c r="F11" s="53" t="n">
        <v>13988.01598</v>
      </c>
      <c r="G11" s="51" t="n">
        <v>0.0813937951512026</v>
      </c>
      <c r="H11" s="53" t="n">
        <v>312.796968</v>
      </c>
      <c r="I11" s="51" t="n">
        <v>0.0205224825384982</v>
      </c>
      <c r="J11" s="53" t="n">
        <v>315.373775</v>
      </c>
      <c r="K11" s="51" t="n">
        <v>0.0110131622726284</v>
      </c>
      <c r="L11" s="53" t="n">
        <v>21.831562</v>
      </c>
      <c r="M11" s="123" t="n">
        <v>0.000902828158734549</v>
      </c>
      <c r="N11" s="160"/>
      <c r="O11" s="160"/>
      <c r="P11" s="160"/>
      <c r="Q11" s="160"/>
      <c r="R11" s="160"/>
      <c r="S11" s="160"/>
      <c r="T11" s="160"/>
      <c r="U11" s="160"/>
    </row>
    <row r="12" s="204" customFormat="true" ht="13.7" hidden="false" customHeight="true" outlineLevel="0" collapsed="false">
      <c r="A12" s="56" t="s">
        <v>33</v>
      </c>
      <c r="B12" s="205" t="n">
        <v>348324</v>
      </c>
      <c r="C12" s="58" t="n">
        <v>0.100000315798933</v>
      </c>
      <c r="D12" s="59" t="n">
        <v>20366.472157</v>
      </c>
      <c r="E12" s="58" t="n">
        <v>0.0840688986234319</v>
      </c>
      <c r="F12" s="59" t="n">
        <v>18802.364891</v>
      </c>
      <c r="G12" s="58" t="n">
        <v>0.109407641404211</v>
      </c>
      <c r="H12" s="79" t="n">
        <v>501.915219</v>
      </c>
      <c r="I12" s="58" t="n">
        <v>0.032930454484885</v>
      </c>
      <c r="J12" s="79" t="n">
        <v>306.115445</v>
      </c>
      <c r="K12" s="58" t="n">
        <v>0.0106898522869977</v>
      </c>
      <c r="L12" s="79" t="n">
        <v>53.864352</v>
      </c>
      <c r="M12" s="125" t="n">
        <v>0.00222752058407867</v>
      </c>
      <c r="N12" s="160"/>
      <c r="O12" s="160"/>
      <c r="P12" s="160"/>
      <c r="Q12" s="160"/>
      <c r="R12" s="160"/>
      <c r="S12" s="160"/>
      <c r="T12" s="160"/>
      <c r="U12" s="160"/>
    </row>
    <row r="13" s="204" customFormat="true" ht="13.7" hidden="false" customHeight="true" outlineLevel="0" collapsed="false">
      <c r="A13" s="19" t="s">
        <v>37</v>
      </c>
      <c r="B13" s="122" t="n">
        <v>348313</v>
      </c>
      <c r="C13" s="51" t="n">
        <v>0.0999971578096071</v>
      </c>
      <c r="D13" s="53" t="n">
        <v>29786.51554</v>
      </c>
      <c r="E13" s="51" t="n">
        <v>0.122953034574369</v>
      </c>
      <c r="F13" s="53" t="n">
        <v>27342.220157</v>
      </c>
      <c r="G13" s="51" t="n">
        <v>0.159099551331649</v>
      </c>
      <c r="H13" s="53" t="n">
        <v>511.150158</v>
      </c>
      <c r="I13" s="51" t="n">
        <v>0.0335363550969766</v>
      </c>
      <c r="J13" s="53" t="n">
        <v>828.030681</v>
      </c>
      <c r="K13" s="51" t="n">
        <v>0.0289156454323699</v>
      </c>
      <c r="L13" s="53" t="n">
        <v>74.862609</v>
      </c>
      <c r="M13" s="123" t="n">
        <v>0.00309588802860439</v>
      </c>
      <c r="N13" s="160"/>
      <c r="O13" s="160"/>
      <c r="P13" s="160"/>
      <c r="Q13" s="160"/>
      <c r="R13" s="160"/>
      <c r="S13" s="160"/>
      <c r="T13" s="160"/>
      <c r="U13" s="160"/>
    </row>
    <row r="14" s="204" customFormat="true" ht="13.7" hidden="false" customHeight="true" outlineLevel="0" collapsed="false">
      <c r="A14" s="56" t="s">
        <v>41</v>
      </c>
      <c r="B14" s="205" t="n">
        <v>174097</v>
      </c>
      <c r="C14" s="58" t="n">
        <v>0.0499814970534524</v>
      </c>
      <c r="D14" s="59" t="n">
        <v>23082.162649</v>
      </c>
      <c r="E14" s="58" t="n">
        <v>0.0952787491515262</v>
      </c>
      <c r="F14" s="59" t="n">
        <v>20539.646975</v>
      </c>
      <c r="G14" s="58" t="n">
        <v>0.119516579102533</v>
      </c>
      <c r="H14" s="79" t="n">
        <v>528.591521</v>
      </c>
      <c r="I14" s="58" t="n">
        <v>0.0346806758680625</v>
      </c>
      <c r="J14" s="79" t="n">
        <v>1176.287614</v>
      </c>
      <c r="K14" s="58" t="n">
        <v>0.0410771199103822</v>
      </c>
      <c r="L14" s="79" t="n">
        <v>127.440558</v>
      </c>
      <c r="M14" s="125" t="n">
        <v>0.00527021036457416</v>
      </c>
      <c r="N14" s="160"/>
      <c r="O14" s="160"/>
      <c r="P14" s="160"/>
      <c r="Q14" s="160"/>
      <c r="R14" s="160"/>
      <c r="S14" s="160"/>
      <c r="T14" s="160"/>
      <c r="U14" s="160"/>
    </row>
    <row r="15" s="204" customFormat="true" ht="13.7" hidden="false" customHeight="true" outlineLevel="0" collapsed="false">
      <c r="A15" s="19" t="s">
        <v>45</v>
      </c>
      <c r="B15" s="122" t="n">
        <v>139331</v>
      </c>
      <c r="C15" s="51" t="n">
        <v>0.0400005282454872</v>
      </c>
      <c r="D15" s="53" t="n">
        <v>37512.581834</v>
      </c>
      <c r="E15" s="51" t="n">
        <v>0.154844757353906</v>
      </c>
      <c r="F15" s="53" t="n">
        <v>30086.347932</v>
      </c>
      <c r="G15" s="51" t="n">
        <v>0.17506714632914</v>
      </c>
      <c r="H15" s="53" t="n">
        <v>1455.370423</v>
      </c>
      <c r="I15" s="51" t="n">
        <v>0.0954862647296002</v>
      </c>
      <c r="J15" s="53" t="n">
        <v>4030.351057</v>
      </c>
      <c r="K15" s="51" t="n">
        <v>0.140743821221027</v>
      </c>
      <c r="L15" s="53" t="n">
        <v>1057.366047</v>
      </c>
      <c r="M15" s="123" t="n">
        <v>0.043726593695927</v>
      </c>
      <c r="N15" s="160"/>
      <c r="O15" s="160"/>
      <c r="P15" s="160"/>
      <c r="Q15" s="160"/>
      <c r="R15" s="160"/>
      <c r="S15" s="160"/>
      <c r="T15" s="160"/>
      <c r="U15" s="160"/>
    </row>
    <row r="16" s="204" customFormat="true" ht="13.7" hidden="false" customHeight="true" outlineLevel="0" collapsed="false">
      <c r="A16" s="56" t="s">
        <v>49</v>
      </c>
      <c r="B16" s="205" t="n">
        <v>34826</v>
      </c>
      <c r="C16" s="58" t="n">
        <v>0.00999819420428574</v>
      </c>
      <c r="D16" s="59" t="n">
        <v>90933.275581</v>
      </c>
      <c r="E16" s="58" t="n">
        <v>0.375355155639372</v>
      </c>
      <c r="F16" s="59" t="n">
        <v>34975.043696</v>
      </c>
      <c r="G16" s="58" t="n">
        <v>0.203513603792479</v>
      </c>
      <c r="H16" s="79" t="n">
        <v>10045.752201</v>
      </c>
      <c r="I16" s="58" t="n">
        <v>0.659097738220732</v>
      </c>
      <c r="J16" s="79" t="n">
        <v>22352.812295</v>
      </c>
      <c r="K16" s="58" t="n">
        <v>0.780582180793055</v>
      </c>
      <c r="L16" s="79" t="n">
        <v>22215.675521</v>
      </c>
      <c r="M16" s="125" t="n">
        <v>0.918712890340536</v>
      </c>
      <c r="N16" s="160"/>
      <c r="O16" s="160"/>
      <c r="P16" s="160"/>
      <c r="Q16" s="160"/>
      <c r="R16" s="160"/>
      <c r="S16" s="160"/>
      <c r="T16" s="160"/>
      <c r="U16" s="160"/>
    </row>
    <row r="17" s="204" customFormat="true" ht="13.7" hidden="false" customHeight="true" outlineLevel="0" collapsed="false">
      <c r="A17" s="64" t="s">
        <v>75</v>
      </c>
      <c r="B17" s="127" t="n">
        <v>3483229</v>
      </c>
      <c r="C17" s="66" t="n">
        <v>0.999999712910061</v>
      </c>
      <c r="D17" s="67" t="n">
        <v>242259.295536</v>
      </c>
      <c r="E17" s="66" t="n">
        <v>1.00000000000826</v>
      </c>
      <c r="F17" s="67" t="n">
        <v>171856.048167</v>
      </c>
      <c r="G17" s="66" t="n">
        <v>1.00000000001164</v>
      </c>
      <c r="H17" s="67" t="n">
        <v>15241.673</v>
      </c>
      <c r="I17" s="66" t="n">
        <v>0.99999999993439</v>
      </c>
      <c r="J17" s="67" t="n">
        <v>28636.078103</v>
      </c>
      <c r="K17" s="66" t="n">
        <v>1</v>
      </c>
      <c r="L17" s="67" t="n">
        <v>24181.303816</v>
      </c>
      <c r="M17" s="128" t="n">
        <v>0.999999999958646</v>
      </c>
      <c r="N17" s="160"/>
      <c r="O17" s="160"/>
      <c r="P17" s="160"/>
      <c r="Q17" s="160"/>
      <c r="R17" s="160"/>
      <c r="S17" s="160"/>
      <c r="T17" s="160"/>
      <c r="U17" s="160"/>
    </row>
    <row r="18" s="204" customFormat="true" ht="13.7" hidden="false" customHeight="true" outlineLevel="0" collapsed="false">
      <c r="A18" s="69" t="s">
        <v>76</v>
      </c>
      <c r="B18" s="70"/>
      <c r="C18" s="71"/>
      <c r="D18" s="131"/>
      <c r="E18" s="74"/>
      <c r="F18" s="73"/>
      <c r="G18" s="74"/>
      <c r="H18" s="73"/>
      <c r="I18" s="71"/>
      <c r="J18" s="73"/>
      <c r="K18" s="71"/>
      <c r="L18" s="73"/>
      <c r="M18" s="207"/>
      <c r="N18" s="188"/>
      <c r="O18" s="189"/>
      <c r="P18" s="160"/>
      <c r="Q18" s="160"/>
      <c r="R18" s="160"/>
      <c r="S18" s="160"/>
      <c r="T18" s="160"/>
      <c r="U18" s="160"/>
    </row>
    <row r="19" s="204" customFormat="true" ht="13.7" hidden="false" customHeight="true" outlineLevel="0" collapsed="false">
      <c r="A19" s="19" t="s">
        <v>7</v>
      </c>
      <c r="B19" s="122" t="n">
        <v>54316</v>
      </c>
      <c r="C19" s="51" t="n">
        <v>0.015593577109056</v>
      </c>
      <c r="D19" s="52" t="n">
        <v>-7087.023694</v>
      </c>
      <c r="E19" s="51" t="n">
        <v>-0.0292538772488375</v>
      </c>
      <c r="F19" s="53" t="n">
        <v>401.773711</v>
      </c>
      <c r="G19" s="51" t="n">
        <v>0.00233785028391657</v>
      </c>
      <c r="H19" s="53" t="n">
        <v>814.036984</v>
      </c>
      <c r="I19" s="51" t="n">
        <v>0.0534086372276849</v>
      </c>
      <c r="J19" s="52" t="n">
        <v>-3686.121144</v>
      </c>
      <c r="K19" s="51" t="n">
        <v>-0.128722974240451</v>
      </c>
      <c r="L19" s="53" t="n">
        <v>729.669421</v>
      </c>
      <c r="M19" s="123" t="n">
        <v>0.0301749412088029</v>
      </c>
      <c r="N19" s="188"/>
      <c r="O19" s="189"/>
      <c r="P19" s="160"/>
      <c r="Q19" s="160"/>
      <c r="R19" s="160"/>
      <c r="S19" s="160"/>
      <c r="T19" s="160"/>
      <c r="U19" s="160"/>
    </row>
    <row r="20" s="204" customFormat="true" ht="13.7" hidden="false" customHeight="true" outlineLevel="0" collapsed="false">
      <c r="A20" s="15" t="s">
        <v>11</v>
      </c>
      <c r="B20" s="124" t="n">
        <v>707089</v>
      </c>
      <c r="C20" s="58" t="n">
        <v>0.202998137647568</v>
      </c>
      <c r="D20" s="79" t="n">
        <v>3180.370156</v>
      </c>
      <c r="E20" s="58" t="n">
        <v>0.013127959234602</v>
      </c>
      <c r="F20" s="79" t="n">
        <v>1863.301919</v>
      </c>
      <c r="G20" s="58" t="n">
        <v>0.0108422248671129</v>
      </c>
      <c r="H20" s="79" t="n">
        <v>314.716757</v>
      </c>
      <c r="I20" s="58" t="n">
        <v>0.0206484391181992</v>
      </c>
      <c r="J20" s="79" t="n">
        <v>903.223982</v>
      </c>
      <c r="K20" s="58" t="n">
        <v>0.0315414694271761</v>
      </c>
      <c r="L20" s="206" t="n">
        <v>-53.217787</v>
      </c>
      <c r="M20" s="125" t="n">
        <v>-0.0022007823649603</v>
      </c>
      <c r="N20" s="188"/>
      <c r="O20" s="189"/>
      <c r="P20" s="160"/>
      <c r="Q20" s="160"/>
      <c r="R20" s="160"/>
      <c r="S20" s="160"/>
      <c r="T20" s="160"/>
      <c r="U20" s="160"/>
    </row>
    <row r="21" s="204" customFormat="true" ht="13.7" hidden="false" customHeight="true" outlineLevel="0" collapsed="false">
      <c r="A21" s="19" t="s">
        <v>15</v>
      </c>
      <c r="B21" s="122" t="n">
        <v>609800</v>
      </c>
      <c r="C21" s="51" t="n">
        <v>0.175067444603843</v>
      </c>
      <c r="D21" s="53" t="n">
        <v>8991.585848</v>
      </c>
      <c r="E21" s="51" t="n">
        <v>0.0371155452594959</v>
      </c>
      <c r="F21" s="53" t="n">
        <v>6306.732346</v>
      </c>
      <c r="G21" s="51" t="n">
        <v>0.0366977619540714</v>
      </c>
      <c r="H21" s="53" t="n">
        <v>326.769111</v>
      </c>
      <c r="I21" s="51" t="n">
        <v>0.0214391891887459</v>
      </c>
      <c r="J21" s="53" t="n">
        <v>1449.412398</v>
      </c>
      <c r="K21" s="51" t="n">
        <v>0.0506149058815479</v>
      </c>
      <c r="L21" s="54" t="n">
        <v>-30.820751</v>
      </c>
      <c r="M21" s="123" t="n">
        <v>-0.00127456944565606</v>
      </c>
      <c r="N21" s="188"/>
      <c r="O21" s="189"/>
      <c r="P21" s="160"/>
      <c r="Q21" s="160"/>
      <c r="R21" s="160"/>
      <c r="S21" s="160"/>
      <c r="T21" s="160"/>
      <c r="U21" s="160"/>
    </row>
    <row r="22" s="204" customFormat="true" ht="13.7" hidden="false" customHeight="true" outlineLevel="0" collapsed="false">
      <c r="A22" s="15" t="s">
        <v>19</v>
      </c>
      <c r="B22" s="124" t="n">
        <v>428303</v>
      </c>
      <c r="C22" s="58" t="n">
        <v>0.122961482004198</v>
      </c>
      <c r="D22" s="79" t="n">
        <v>10523.433793</v>
      </c>
      <c r="E22" s="58" t="n">
        <v>0.0434387203583534</v>
      </c>
      <c r="F22" s="79" t="n">
        <v>8648.36879</v>
      </c>
      <c r="G22" s="58" t="n">
        <v>0.0503233309635748</v>
      </c>
      <c r="H22" s="79" t="n">
        <v>276.646155</v>
      </c>
      <c r="I22" s="58" t="n">
        <v>0.0181506423212203</v>
      </c>
      <c r="J22" s="79" t="n">
        <v>615.245514</v>
      </c>
      <c r="K22" s="58" t="n">
        <v>0.0214849782078065</v>
      </c>
      <c r="L22" s="206" t="n">
        <v>-20.019564</v>
      </c>
      <c r="M22" s="125" t="n">
        <v>-0.00082789431671396</v>
      </c>
      <c r="N22" s="188"/>
      <c r="O22" s="189"/>
      <c r="P22" s="160"/>
      <c r="Q22" s="160"/>
      <c r="R22" s="160"/>
      <c r="S22" s="160"/>
      <c r="T22" s="160"/>
      <c r="U22" s="160"/>
    </row>
    <row r="23" s="204" customFormat="true" ht="13.7" hidden="false" customHeight="true" outlineLevel="0" collapsed="false">
      <c r="A23" s="19" t="s">
        <v>23</v>
      </c>
      <c r="B23" s="122" t="n">
        <v>363296</v>
      </c>
      <c r="C23" s="51" t="n">
        <v>0.10429862636077</v>
      </c>
      <c r="D23" s="53" t="n">
        <v>12646.190372</v>
      </c>
      <c r="E23" s="51" t="n">
        <v>0.0522010531898074</v>
      </c>
      <c r="F23" s="53" t="n">
        <v>11492.355046</v>
      </c>
      <c r="G23" s="51" t="n">
        <v>0.0668719848301899</v>
      </c>
      <c r="H23" s="53" t="n">
        <v>210.743404</v>
      </c>
      <c r="I23" s="51" t="n">
        <v>0.0138267894869546</v>
      </c>
      <c r="J23" s="53" t="n">
        <v>396.574656</v>
      </c>
      <c r="K23" s="51" t="n">
        <v>0.0138487768671945</v>
      </c>
      <c r="L23" s="53" t="n">
        <v>21.094964</v>
      </c>
      <c r="M23" s="123" t="n">
        <v>0.000872366691246902</v>
      </c>
      <c r="N23" s="188"/>
      <c r="O23" s="189"/>
      <c r="P23" s="160"/>
      <c r="Q23" s="160"/>
      <c r="R23" s="160"/>
      <c r="S23" s="160"/>
      <c r="T23" s="160"/>
      <c r="U23" s="160"/>
    </row>
    <row r="24" s="204" customFormat="true" ht="13.7" hidden="false" customHeight="true" outlineLevel="0" collapsed="false">
      <c r="A24" s="15" t="s">
        <v>27</v>
      </c>
      <c r="B24" s="124" t="n">
        <v>278532</v>
      </c>
      <c r="C24" s="58" t="n">
        <v>0.0799637347989466</v>
      </c>
      <c r="D24" s="79" t="n">
        <v>12473.395354</v>
      </c>
      <c r="E24" s="58" t="n">
        <v>0.0514877884309972</v>
      </c>
      <c r="F24" s="79" t="n">
        <v>11532.724706</v>
      </c>
      <c r="G24" s="58" t="n">
        <v>0.0671068887537385</v>
      </c>
      <c r="H24" s="79" t="n">
        <v>261.884416</v>
      </c>
      <c r="I24" s="58" t="n">
        <v>0.0171821305968183</v>
      </c>
      <c r="J24" s="79" t="n">
        <v>265.697544</v>
      </c>
      <c r="K24" s="58" t="n">
        <v>0.00927841944851257</v>
      </c>
      <c r="L24" s="79" t="n">
        <v>5.322871</v>
      </c>
      <c r="M24" s="125" t="n">
        <v>0.000220123407757609</v>
      </c>
      <c r="N24" s="188"/>
      <c r="O24" s="189"/>
      <c r="P24" s="160"/>
      <c r="Q24" s="160"/>
      <c r="R24" s="160"/>
      <c r="S24" s="160"/>
      <c r="T24" s="160"/>
      <c r="U24" s="160"/>
    </row>
    <row r="25" s="204" customFormat="true" ht="13.7" hidden="false" customHeight="true" outlineLevel="0" collapsed="false">
      <c r="A25" s="19" t="s">
        <v>31</v>
      </c>
      <c r="B25" s="122" t="n">
        <v>207296</v>
      </c>
      <c r="C25" s="51" t="n">
        <v>0.0595125959275144</v>
      </c>
      <c r="D25" s="53" t="n">
        <v>11330.12603</v>
      </c>
      <c r="E25" s="51" t="n">
        <v>0.0467685914999961</v>
      </c>
      <c r="F25" s="53" t="n">
        <v>10476.56233</v>
      </c>
      <c r="G25" s="51" t="n">
        <v>0.060961266372304</v>
      </c>
      <c r="H25" s="53" t="n">
        <v>318.423135</v>
      </c>
      <c r="I25" s="51" t="n">
        <v>0.0208916130794828</v>
      </c>
      <c r="J25" s="53" t="n">
        <v>94.6924</v>
      </c>
      <c r="K25" s="51" t="n">
        <v>0.00330675170180094</v>
      </c>
      <c r="L25" s="53" t="n">
        <v>23.055774</v>
      </c>
      <c r="M25" s="123" t="n">
        <v>0.000953454543867264</v>
      </c>
      <c r="N25" s="188"/>
      <c r="O25" s="189"/>
      <c r="P25" s="160"/>
      <c r="Q25" s="160"/>
      <c r="R25" s="160"/>
      <c r="S25" s="160"/>
      <c r="T25" s="160"/>
      <c r="U25" s="160"/>
    </row>
    <row r="26" s="204" customFormat="true" ht="13.7" hidden="false" customHeight="true" outlineLevel="0" collapsed="false">
      <c r="A26" s="15" t="s">
        <v>35</v>
      </c>
      <c r="B26" s="124" t="n">
        <v>214719</v>
      </c>
      <c r="C26" s="58" t="n">
        <v>0.0616436645422968</v>
      </c>
      <c r="D26" s="79" t="n">
        <v>14410.088555</v>
      </c>
      <c r="E26" s="58" t="n">
        <v>0.0594820872533192</v>
      </c>
      <c r="F26" s="79" t="n">
        <v>13275.667794</v>
      </c>
      <c r="G26" s="58" t="n">
        <v>0.0772487668347841</v>
      </c>
      <c r="H26" s="79" t="n">
        <v>283.90188</v>
      </c>
      <c r="I26" s="58" t="n">
        <v>0.0186266875033994</v>
      </c>
      <c r="J26" s="79" t="n">
        <v>332.16855</v>
      </c>
      <c r="K26" s="58" t="n">
        <v>0.0115996523268737</v>
      </c>
      <c r="L26" s="79" t="n">
        <v>27.628895</v>
      </c>
      <c r="M26" s="125" t="n">
        <v>0.00114257259286899</v>
      </c>
      <c r="N26" s="188"/>
      <c r="O26" s="189"/>
      <c r="P26" s="160"/>
      <c r="Q26" s="160"/>
      <c r="R26" s="160"/>
      <c r="S26" s="160"/>
      <c r="T26" s="160"/>
      <c r="U26" s="160"/>
    </row>
    <row r="27" s="204" customFormat="true" ht="13.7" hidden="false" customHeight="true" outlineLevel="0" collapsed="false">
      <c r="A27" s="19" t="s">
        <v>39</v>
      </c>
      <c r="B27" s="122" t="n">
        <v>224186</v>
      </c>
      <c r="C27" s="51" t="n">
        <v>0.0643615449917304</v>
      </c>
      <c r="D27" s="53" t="n">
        <v>19327.457276</v>
      </c>
      <c r="E27" s="51" t="n">
        <v>0.0797800440773094</v>
      </c>
      <c r="F27" s="53" t="n">
        <v>17751.52774</v>
      </c>
      <c r="G27" s="51" t="n">
        <v>0.103293005566787</v>
      </c>
      <c r="H27" s="53" t="n">
        <v>331.354597</v>
      </c>
      <c r="I27" s="51" t="n">
        <v>0.0217400410702946</v>
      </c>
      <c r="J27" s="53" t="n">
        <v>518.091861</v>
      </c>
      <c r="K27" s="51" t="n">
        <v>0.0180922771315435</v>
      </c>
      <c r="L27" s="53" t="n">
        <v>58.539505</v>
      </c>
      <c r="M27" s="123" t="n">
        <v>0.00242085809125256</v>
      </c>
      <c r="N27" s="188"/>
      <c r="O27" s="189"/>
      <c r="P27" s="160"/>
      <c r="Q27" s="160"/>
      <c r="R27" s="160"/>
      <c r="S27" s="160"/>
      <c r="T27" s="160"/>
      <c r="U27" s="160"/>
    </row>
    <row r="28" s="204" customFormat="true" ht="13.7" hidden="false" customHeight="true" outlineLevel="0" collapsed="false">
      <c r="A28" s="15" t="s">
        <v>43</v>
      </c>
      <c r="B28" s="124" t="n">
        <v>117878</v>
      </c>
      <c r="C28" s="58" t="n">
        <v>0.0338415877910984</v>
      </c>
      <c r="D28" s="79" t="n">
        <v>13126.19508</v>
      </c>
      <c r="E28" s="58" t="n">
        <v>0.0541824207445094</v>
      </c>
      <c r="F28" s="79" t="n">
        <v>11911.662198</v>
      </c>
      <c r="G28" s="58" t="n">
        <v>0.0693118591114403</v>
      </c>
      <c r="H28" s="79" t="n">
        <v>254.448752</v>
      </c>
      <c r="I28" s="58" t="n">
        <v>0.0166942796896377</v>
      </c>
      <c r="J28" s="79" t="n">
        <v>484.493285</v>
      </c>
      <c r="K28" s="58" t="n">
        <v>0.0169189818262593</v>
      </c>
      <c r="L28" s="79" t="n">
        <v>47.613624</v>
      </c>
      <c r="M28" s="125" t="n">
        <v>0.00196902633382802</v>
      </c>
      <c r="N28" s="188"/>
      <c r="O28" s="189"/>
      <c r="P28" s="160"/>
      <c r="Q28" s="160"/>
      <c r="R28" s="160"/>
      <c r="S28" s="160"/>
      <c r="T28" s="160"/>
      <c r="U28" s="160"/>
    </row>
    <row r="29" s="204" customFormat="true" ht="13.7" hidden="false" customHeight="true" outlineLevel="0" collapsed="false">
      <c r="A29" s="19" t="s">
        <v>47</v>
      </c>
      <c r="B29" s="122" t="n">
        <v>70031</v>
      </c>
      <c r="C29" s="51" t="n">
        <v>0.0201051954953292</v>
      </c>
      <c r="D29" s="53" t="n">
        <v>9563.267555</v>
      </c>
      <c r="E29" s="51" t="n">
        <v>0.0394753379177514</v>
      </c>
      <c r="F29" s="53" t="n">
        <v>8516.005592</v>
      </c>
      <c r="G29" s="51" t="n">
        <v>0.0495531328855219</v>
      </c>
      <c r="H29" s="53" t="n">
        <v>206.224102</v>
      </c>
      <c r="I29" s="51" t="n">
        <v>0.0135302799108733</v>
      </c>
      <c r="J29" s="53" t="n">
        <v>516.837065</v>
      </c>
      <c r="K29" s="51" t="n">
        <v>0.018048458421611</v>
      </c>
      <c r="L29" s="53" t="n">
        <v>50.213156</v>
      </c>
      <c r="M29" s="123" t="n">
        <v>0.00207652806408129</v>
      </c>
      <c r="N29" s="188"/>
      <c r="O29" s="189"/>
      <c r="P29" s="160"/>
      <c r="Q29" s="160"/>
      <c r="R29" s="160"/>
      <c r="S29" s="160"/>
      <c r="T29" s="160"/>
      <c r="U29" s="160"/>
    </row>
    <row r="30" s="204" customFormat="true" ht="13.7" hidden="false" customHeight="true" outlineLevel="0" collapsed="false">
      <c r="A30" s="15" t="s">
        <v>51</v>
      </c>
      <c r="B30" s="124" t="n">
        <v>75860</v>
      </c>
      <c r="C30" s="58" t="n">
        <v>0.0217786427478641</v>
      </c>
      <c r="D30" s="79" t="n">
        <v>13012.213668</v>
      </c>
      <c r="E30" s="58" t="n">
        <v>0.0537119272934828</v>
      </c>
      <c r="F30" s="79" t="n">
        <v>11245.39894</v>
      </c>
      <c r="G30" s="58" t="n">
        <v>0.0654349908539288</v>
      </c>
      <c r="H30" s="79" t="n">
        <v>357.446892</v>
      </c>
      <c r="I30" s="58" t="n">
        <v>0.0234519459904434</v>
      </c>
      <c r="J30" s="79" t="n">
        <v>862.662756</v>
      </c>
      <c r="K30" s="58" t="n">
        <v>0.0301250315387855</v>
      </c>
      <c r="L30" s="79" t="n">
        <v>136.625497</v>
      </c>
      <c r="M30" s="125" t="n">
        <v>0.00565004674849663</v>
      </c>
      <c r="N30" s="188"/>
      <c r="O30" s="189"/>
      <c r="P30" s="160"/>
      <c r="Q30" s="160"/>
      <c r="R30" s="160"/>
      <c r="S30" s="160"/>
      <c r="T30" s="160"/>
      <c r="U30" s="160"/>
    </row>
    <row r="31" s="204" customFormat="true" ht="13.7" hidden="false" customHeight="true" outlineLevel="0" collapsed="false">
      <c r="A31" s="19" t="s">
        <v>53</v>
      </c>
      <c r="B31" s="122" t="n">
        <v>70995</v>
      </c>
      <c r="C31" s="51" t="n">
        <v>0.0203819501962116</v>
      </c>
      <c r="D31" s="53" t="n">
        <v>18345.015777</v>
      </c>
      <c r="E31" s="51" t="n">
        <v>0.0757247136231101</v>
      </c>
      <c r="F31" s="53" t="n">
        <v>14998.60952</v>
      </c>
      <c r="G31" s="51" t="n">
        <v>0.0872742605219526</v>
      </c>
      <c r="H31" s="53" t="n">
        <v>741.562819</v>
      </c>
      <c r="I31" s="51" t="n">
        <v>0.0486536365791341</v>
      </c>
      <c r="J31" s="53" t="n">
        <v>1737.78234</v>
      </c>
      <c r="K31" s="51" t="n">
        <v>0.0606850677578626</v>
      </c>
      <c r="L31" s="53" t="n">
        <v>480.824655</v>
      </c>
      <c r="M31" s="123" t="n">
        <v>0.0198841492856913</v>
      </c>
      <c r="N31" s="188"/>
      <c r="O31" s="189"/>
      <c r="P31" s="160"/>
      <c r="Q31" s="160"/>
      <c r="R31" s="160"/>
      <c r="S31" s="160"/>
      <c r="T31" s="160"/>
      <c r="U31" s="160"/>
    </row>
    <row r="32" s="204" customFormat="true" ht="13.7" hidden="false" customHeight="true" outlineLevel="0" collapsed="false">
      <c r="A32" s="15" t="s">
        <v>55</v>
      </c>
      <c r="B32" s="124" t="n">
        <v>20882</v>
      </c>
      <c r="C32" s="58" t="n">
        <v>0.00599501209940547</v>
      </c>
      <c r="D32" s="79" t="n">
        <v>8707.486793</v>
      </c>
      <c r="E32" s="58" t="n">
        <v>0.0359428387411704</v>
      </c>
      <c r="F32" s="79" t="n">
        <v>6537.738925</v>
      </c>
      <c r="G32" s="58" t="n">
        <v>0.038041948448896</v>
      </c>
      <c r="H32" s="79" t="n">
        <v>360.46493</v>
      </c>
      <c r="I32" s="58" t="n">
        <v>0.023649958242773</v>
      </c>
      <c r="J32" s="79" t="n">
        <v>1302.147887</v>
      </c>
      <c r="K32" s="58" t="n">
        <v>0.0454722843790394</v>
      </c>
      <c r="L32" s="79" t="n">
        <v>344.910347</v>
      </c>
      <c r="M32" s="125" t="n">
        <v>0.0142635132342113</v>
      </c>
      <c r="N32" s="188"/>
      <c r="O32" s="189"/>
      <c r="P32" s="160"/>
      <c r="Q32" s="160"/>
      <c r="R32" s="160"/>
      <c r="S32" s="160"/>
      <c r="T32" s="160"/>
      <c r="U32" s="160"/>
    </row>
    <row r="33" s="204" customFormat="true" ht="13.7" hidden="false" customHeight="true" outlineLevel="0" collapsed="false">
      <c r="A33" s="19" t="s">
        <v>56</v>
      </c>
      <c r="B33" s="122" t="n">
        <v>14367</v>
      </c>
      <c r="C33" s="51" t="n">
        <v>0.00412462114893968</v>
      </c>
      <c r="D33" s="53" t="n">
        <v>8709.524473</v>
      </c>
      <c r="E33" s="51" t="n">
        <v>0.0359512498941687</v>
      </c>
      <c r="F33" s="53" t="n">
        <v>5993.479877</v>
      </c>
      <c r="G33" s="51" t="n">
        <v>0.0348750011473316</v>
      </c>
      <c r="H33" s="53" t="n">
        <v>457.538875</v>
      </c>
      <c r="I33" s="51" t="n">
        <v>0.0300189405060717</v>
      </c>
      <c r="J33" s="53" t="n">
        <v>1570.682168</v>
      </c>
      <c r="K33" s="51" t="n">
        <v>0.0548497654724391</v>
      </c>
      <c r="L33" s="53" t="n">
        <v>523.114328</v>
      </c>
      <c r="M33" s="123" t="n">
        <v>0.0216330075491575</v>
      </c>
      <c r="N33" s="188"/>
      <c r="O33" s="189"/>
      <c r="P33" s="160"/>
      <c r="Q33" s="160"/>
      <c r="R33" s="160"/>
      <c r="S33" s="160"/>
      <c r="T33" s="160"/>
      <c r="U33" s="160"/>
    </row>
    <row r="34" s="204" customFormat="true" ht="13.7" hidden="false" customHeight="true" outlineLevel="0" collapsed="false">
      <c r="A34" s="15" t="s">
        <v>58</v>
      </c>
      <c r="B34" s="124" t="n">
        <v>7324</v>
      </c>
      <c r="C34" s="58" t="n">
        <v>0.00210264671085364</v>
      </c>
      <c r="D34" s="79" t="n">
        <v>6306.00356</v>
      </c>
      <c r="E34" s="58" t="n">
        <v>0.0260299756343629</v>
      </c>
      <c r="F34" s="79" t="n">
        <v>4035.55965</v>
      </c>
      <c r="G34" s="58" t="n">
        <v>0.0234822090525349</v>
      </c>
      <c r="H34" s="79" t="n">
        <v>386.933887</v>
      </c>
      <c r="I34" s="58" t="n">
        <v>0.0253865758043753</v>
      </c>
      <c r="J34" s="79" t="n">
        <v>1237.427576</v>
      </c>
      <c r="K34" s="58" t="n">
        <v>0.0432121874912181</v>
      </c>
      <c r="L34" s="79" t="n">
        <v>541.958189</v>
      </c>
      <c r="M34" s="125" t="n">
        <v>0.0224122815346873</v>
      </c>
      <c r="N34" s="188"/>
      <c r="O34" s="189"/>
      <c r="P34" s="160"/>
      <c r="Q34" s="160"/>
      <c r="R34" s="160"/>
      <c r="S34" s="160"/>
      <c r="T34" s="160"/>
      <c r="U34" s="160"/>
    </row>
    <row r="35" s="204" customFormat="true" ht="13.7" hidden="false" customHeight="true" outlineLevel="0" collapsed="false">
      <c r="A35" s="19" t="s">
        <v>60</v>
      </c>
      <c r="B35" s="122" t="n">
        <v>10234</v>
      </c>
      <c r="C35" s="51" t="n">
        <v>0.00293807843239707</v>
      </c>
      <c r="D35" s="53" t="n">
        <v>14115.120697</v>
      </c>
      <c r="E35" s="51" t="n">
        <v>0.0582645163966576</v>
      </c>
      <c r="F35" s="53" t="n">
        <v>8125.966358</v>
      </c>
      <c r="G35" s="51" t="n">
        <v>0.0472835634513348</v>
      </c>
      <c r="H35" s="53" t="n">
        <v>908.942205</v>
      </c>
      <c r="I35" s="51" t="n">
        <v>0.0596353303866314</v>
      </c>
      <c r="J35" s="53" t="n">
        <v>3565.30501</v>
      </c>
      <c r="K35" s="51" t="n">
        <v>0.124503956064657</v>
      </c>
      <c r="L35" s="53" t="n">
        <v>1332.150512</v>
      </c>
      <c r="M35" s="123" t="n">
        <v>0.0550901027561036</v>
      </c>
      <c r="N35" s="188"/>
      <c r="O35" s="189"/>
      <c r="P35" s="160"/>
      <c r="Q35" s="160"/>
      <c r="R35" s="160"/>
      <c r="S35" s="160"/>
      <c r="T35" s="160"/>
      <c r="U35" s="160"/>
    </row>
    <row r="36" s="204" customFormat="true" ht="13.7" hidden="false" customHeight="true" outlineLevel="0" collapsed="false">
      <c r="A36" s="15" t="s">
        <v>61</v>
      </c>
      <c r="B36" s="124" t="n">
        <v>5535</v>
      </c>
      <c r="C36" s="58" t="n">
        <v>0.00158904281056457</v>
      </c>
      <c r="D36" s="79" t="n">
        <v>16725.382966</v>
      </c>
      <c r="E36" s="58" t="n">
        <v>0.069039179400712</v>
      </c>
      <c r="F36" s="79" t="n">
        <v>7768.012742</v>
      </c>
      <c r="G36" s="58" t="n">
        <v>0.0452006945629954</v>
      </c>
      <c r="H36" s="79" t="n">
        <v>1485.37778</v>
      </c>
      <c r="I36" s="58" t="n">
        <v>0.0974550352838563</v>
      </c>
      <c r="J36" s="79" t="n">
        <v>4826.333338</v>
      </c>
      <c r="K36" s="58" t="n">
        <v>0.168540305018039</v>
      </c>
      <c r="L36" s="79" t="n">
        <v>2447.112664</v>
      </c>
      <c r="M36" s="125" t="n">
        <v>0.101198540931479</v>
      </c>
      <c r="N36" s="188"/>
      <c r="O36" s="189"/>
      <c r="P36" s="160"/>
      <c r="Q36" s="160"/>
      <c r="R36" s="160"/>
      <c r="S36" s="160"/>
      <c r="T36" s="160"/>
      <c r="U36" s="160"/>
    </row>
    <row r="37" s="204" customFormat="true" ht="13.7" hidden="false" customHeight="true" outlineLevel="0" collapsed="false">
      <c r="A37" s="19" t="s">
        <v>62</v>
      </c>
      <c r="B37" s="122" t="n">
        <v>1474</v>
      </c>
      <c r="C37" s="51" t="n">
        <v>0.000423170569606535</v>
      </c>
      <c r="D37" s="53" t="n">
        <v>10100.877618</v>
      </c>
      <c r="E37" s="51" t="n">
        <v>0.0416944893513859</v>
      </c>
      <c r="F37" s="53" t="n">
        <v>4334.732453</v>
      </c>
      <c r="G37" s="51" t="n">
        <v>0.0252230427688396</v>
      </c>
      <c r="H37" s="53" t="n">
        <v>1143.303448</v>
      </c>
      <c r="I37" s="51" t="n">
        <v>0.0750116767365367</v>
      </c>
      <c r="J37" s="53" t="n">
        <v>2155.185393</v>
      </c>
      <c r="K37" s="51" t="n">
        <v>0.0752611927250686</v>
      </c>
      <c r="L37" s="53" t="n">
        <v>2251.092292</v>
      </c>
      <c r="M37" s="123" t="n">
        <v>0.0930922628957056</v>
      </c>
      <c r="N37" s="188"/>
      <c r="O37" s="189"/>
      <c r="P37" s="160"/>
      <c r="Q37" s="160"/>
      <c r="R37" s="160"/>
      <c r="S37" s="160"/>
      <c r="T37" s="160"/>
      <c r="U37" s="160"/>
    </row>
    <row r="38" s="204" customFormat="true" ht="13.7" hidden="false" customHeight="true" outlineLevel="0" collapsed="false">
      <c r="A38" s="84" t="s">
        <v>63</v>
      </c>
      <c r="B38" s="142" t="n">
        <v>1112</v>
      </c>
      <c r="C38" s="86" t="n">
        <v>0.000319244011806287</v>
      </c>
      <c r="D38" s="87" t="n">
        <v>37752.583661</v>
      </c>
      <c r="E38" s="86" t="n">
        <v>0.155835438955901</v>
      </c>
      <c r="F38" s="87" t="n">
        <v>6639.86753</v>
      </c>
      <c r="G38" s="86" t="n">
        <v>0.0386362167687445</v>
      </c>
      <c r="H38" s="87" t="n">
        <v>5800.952871</v>
      </c>
      <c r="I38" s="86" t="n">
        <v>0.380598171276867</v>
      </c>
      <c r="J38" s="87" t="n">
        <v>9488.235525</v>
      </c>
      <c r="K38" s="86" t="n">
        <v>0.331338512587937</v>
      </c>
      <c r="L38" s="87" t="n">
        <v>15264.435223</v>
      </c>
      <c r="M38" s="208" t="n">
        <v>0.631249470216739</v>
      </c>
      <c r="N38" s="188"/>
      <c r="O38" s="189"/>
      <c r="P38" s="160"/>
      <c r="Q38" s="160"/>
      <c r="R38" s="160"/>
      <c r="S38" s="160"/>
      <c r="T38" s="160"/>
      <c r="U38" s="160"/>
    </row>
    <row r="39" s="204" customFormat="true" ht="13.7" hidden="false" customHeight="true" outlineLevel="0" collapsed="false">
      <c r="A39" s="209" t="s">
        <v>75</v>
      </c>
      <c r="B39" s="210" t="n">
        <v>3483229</v>
      </c>
      <c r="C39" s="211" t="n">
        <v>1</v>
      </c>
      <c r="D39" s="212" t="n">
        <v>242259.295536</v>
      </c>
      <c r="E39" s="211" t="n">
        <v>1.00000000000826</v>
      </c>
      <c r="F39" s="212" t="n">
        <v>171856.048167</v>
      </c>
      <c r="G39" s="211" t="n">
        <v>1</v>
      </c>
      <c r="H39" s="212" t="n">
        <v>15241.673</v>
      </c>
      <c r="I39" s="211" t="n">
        <v>1</v>
      </c>
      <c r="J39" s="212" t="n">
        <v>28636.078103</v>
      </c>
      <c r="K39" s="211" t="n">
        <v>1.00000000003492</v>
      </c>
      <c r="L39" s="212" t="n">
        <v>24181.303816</v>
      </c>
      <c r="M39" s="213" t="n">
        <v>0.999999999958646</v>
      </c>
      <c r="N39" s="188"/>
      <c r="O39" s="189"/>
      <c r="P39" s="160"/>
      <c r="Q39" s="160"/>
      <c r="R39" s="160"/>
      <c r="S39" s="160"/>
      <c r="T39" s="160"/>
      <c r="U39" s="160"/>
    </row>
    <row r="40" customFormat="false" ht="15" hidden="false" customHeight="true" outlineLevel="0" collapsed="false">
      <c r="A40" s="214" t="s">
        <v>64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15" hidden="false" customHeight="false" outlineLevel="0" collapsed="false">
      <c r="A41" s="215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15" hidden="false" customHeight="false" outlineLevel="0" collapsed="false">
      <c r="A42" s="215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5" hidden="false" customHeight="false" outlineLevel="0" collapsed="false">
      <c r="A43" s="215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customFormat="false" ht="15" hidden="false" customHeight="false" outlineLevel="0" collapsed="false">
      <c r="A44" s="215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5" hidden="false" customHeight="false" outlineLevel="0" collapsed="false">
      <c r="A45" s="215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4.25" hidden="false" customHeight="false" outlineLevel="0" collapsed="false"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4.25" hidden="false" customHeight="false" outlineLevel="0" collapsed="false"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20.99"/>
    <col collapsed="false" customWidth="true" hidden="false" outlineLevel="0" max="2" min="2" style="216" width="9.28"/>
    <col collapsed="false" customWidth="true" hidden="false" outlineLevel="0" max="3" min="3" style="204" width="6.7"/>
    <col collapsed="false" customWidth="true" hidden="false" outlineLevel="0" max="4" min="4" style="204" width="9.7"/>
    <col collapsed="false" customWidth="true" hidden="false" outlineLevel="0" max="5" min="5" style="204" width="6.7"/>
    <col collapsed="false" customWidth="true" hidden="false" outlineLevel="0" max="6" min="6" style="204" width="7.7"/>
    <col collapsed="false" customWidth="true" hidden="false" outlineLevel="0" max="7" min="7" style="204" width="6.7"/>
    <col collapsed="false" customWidth="true" hidden="false" outlineLevel="0" max="8" min="8" style="204" width="8.7"/>
    <col collapsed="false" customWidth="true" hidden="false" outlineLevel="0" max="9" min="9" style="204" width="6.7"/>
    <col collapsed="false" customWidth="true" hidden="false" outlineLevel="0" max="10" min="10" style="204" width="9.7"/>
    <col collapsed="false" customWidth="true" hidden="false" outlineLevel="0" max="11" min="11" style="204" width="6.7"/>
    <col collapsed="false" customWidth="true" hidden="false" outlineLevel="0" max="12" min="12" style="204" width="12.99"/>
    <col collapsed="false" customWidth="true" hidden="false" outlineLevel="0" max="13" min="13" style="204" width="9.7"/>
    <col collapsed="false" customWidth="true" hidden="false" outlineLevel="0" max="14" min="14" style="204" width="6.7"/>
    <col collapsed="false" customWidth="true" hidden="false" outlineLevel="0" max="15" min="15" style="204" width="9.7"/>
    <col collapsed="false" customWidth="true" hidden="false" outlineLevel="0" max="16" min="16" style="204" width="6.7"/>
    <col collapsed="false" customWidth="true" hidden="false" outlineLevel="0" max="17" min="17" style="204" width="12.7"/>
    <col collapsed="false" customWidth="true" hidden="false" outlineLevel="0" max="18" min="18" style="204" width="8.99"/>
    <col collapsed="false" customWidth="true" hidden="false" outlineLevel="0" max="19" min="19" style="204" width="12.42"/>
    <col collapsed="false" customWidth="true" hidden="false" outlineLevel="0" max="20" min="20" style="204" width="8.99"/>
    <col collapsed="false" customWidth="false" hidden="false" outlineLevel="0" max="257" min="21" style="204" width="8.85"/>
  </cols>
  <sheetData>
    <row r="1" s="199" customFormat="true" ht="30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199" customFormat="true" ht="15" hidden="false" customHeight="true" outlineLevel="0" collapsed="false">
      <c r="A2" s="200" t="s">
        <v>9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s="218" customFormat="true" ht="48" hidden="false" customHeight="true" outlineLevel="0" collapsed="false">
      <c r="A3" s="39" t="s">
        <v>67</v>
      </c>
      <c r="B3" s="40" t="s">
        <v>78</v>
      </c>
      <c r="C3" s="40"/>
      <c r="D3" s="41" t="s">
        <v>70</v>
      </c>
      <c r="E3" s="41"/>
      <c r="F3" s="41" t="s">
        <v>96</v>
      </c>
      <c r="G3" s="41"/>
      <c r="H3" s="41" t="s">
        <v>97</v>
      </c>
      <c r="I3" s="41"/>
      <c r="J3" s="41" t="s">
        <v>71</v>
      </c>
      <c r="K3" s="41"/>
      <c r="L3" s="41" t="s">
        <v>98</v>
      </c>
      <c r="M3" s="41" t="s">
        <v>99</v>
      </c>
      <c r="N3" s="41"/>
      <c r="O3" s="201" t="s">
        <v>100</v>
      </c>
      <c r="P3" s="201"/>
      <c r="Q3" s="217"/>
      <c r="R3" s="217"/>
    </row>
    <row r="4" customFormat="false" ht="13.7" hidden="false" customHeight="true" outlineLevel="0" collapsed="false">
      <c r="A4" s="44" t="s">
        <v>74</v>
      </c>
      <c r="B4" s="45"/>
      <c r="C4" s="46"/>
      <c r="D4" s="47"/>
      <c r="E4" s="46"/>
      <c r="F4" s="47"/>
      <c r="G4" s="46"/>
      <c r="H4" s="47"/>
      <c r="I4" s="46"/>
      <c r="J4" s="47"/>
      <c r="K4" s="46"/>
      <c r="L4" s="47"/>
      <c r="M4" s="47"/>
      <c r="N4" s="46"/>
      <c r="O4" s="47"/>
      <c r="P4" s="203"/>
      <c r="Q4" s="219"/>
      <c r="R4" s="219"/>
      <c r="S4" s="160"/>
      <c r="T4" s="160"/>
      <c r="U4" s="160"/>
      <c r="V4" s="160"/>
      <c r="W4" s="160"/>
      <c r="X4" s="160"/>
      <c r="Y4" s="160"/>
      <c r="Z4" s="160"/>
    </row>
    <row r="5" customFormat="false" ht="13.7" hidden="false" customHeight="true" outlineLevel="0" collapsed="false">
      <c r="A5" s="19" t="s">
        <v>5</v>
      </c>
      <c r="B5" s="122" t="n">
        <v>348353</v>
      </c>
      <c r="C5" s="51" t="n">
        <v>0.100008641407154</v>
      </c>
      <c r="D5" s="52" t="n">
        <v>-6800.491863</v>
      </c>
      <c r="E5" s="51" t="n">
        <v>-0.028071128696853</v>
      </c>
      <c r="F5" s="53" t="n">
        <v>64.100548</v>
      </c>
      <c r="G5" s="51" t="n">
        <v>0.0280009598769298</v>
      </c>
      <c r="H5" s="53" t="n">
        <v>3412.601309</v>
      </c>
      <c r="I5" s="51" t="n">
        <v>0.0762119046679849</v>
      </c>
      <c r="J5" s="53" t="n">
        <v>0.415427</v>
      </c>
      <c r="K5" s="51" t="n">
        <v>2.00162058331856E-006</v>
      </c>
      <c r="L5" s="220" t="n">
        <v>0.953452388812498</v>
      </c>
      <c r="M5" s="221" t="n">
        <v>3052.318302</v>
      </c>
      <c r="N5" s="51" t="n">
        <v>0.107682744928447</v>
      </c>
      <c r="O5" s="221" t="n">
        <v>360.283007</v>
      </c>
      <c r="P5" s="123" t="n">
        <v>0.0219252594477964</v>
      </c>
      <c r="Q5" s="222"/>
      <c r="R5" s="191"/>
      <c r="S5" s="160"/>
      <c r="T5" s="160"/>
      <c r="U5" s="160"/>
      <c r="V5" s="160"/>
      <c r="W5" s="160"/>
      <c r="X5" s="160"/>
      <c r="Y5" s="160"/>
      <c r="Z5" s="160"/>
    </row>
    <row r="6" customFormat="false" ht="13.7" hidden="false" customHeight="true" outlineLevel="0" collapsed="false">
      <c r="A6" s="56" t="s">
        <v>9</v>
      </c>
      <c r="B6" s="205" t="n">
        <v>348323</v>
      </c>
      <c r="C6" s="58" t="n">
        <v>0.100000028708994</v>
      </c>
      <c r="D6" s="59" t="n">
        <v>2275.54403</v>
      </c>
      <c r="E6" s="58" t="n">
        <v>0.00939301018342907</v>
      </c>
      <c r="F6" s="59" t="n">
        <v>115.841236</v>
      </c>
      <c r="G6" s="58" t="n">
        <v>0.0506027780188393</v>
      </c>
      <c r="H6" s="59" t="n">
        <v>3284.349266</v>
      </c>
      <c r="I6" s="58" t="n">
        <v>0.0733477164462865</v>
      </c>
      <c r="J6" s="59" t="n">
        <v>53.224985</v>
      </c>
      <c r="K6" s="58" t="n">
        <v>0.00025644993108975</v>
      </c>
      <c r="L6" s="223" t="n">
        <v>0.968612466015738</v>
      </c>
      <c r="M6" s="224" t="n">
        <v>3044.095416</v>
      </c>
      <c r="N6" s="58" t="n">
        <v>0.107392649712908</v>
      </c>
      <c r="O6" s="225" t="n">
        <v>240.25385</v>
      </c>
      <c r="P6" s="125" t="n">
        <v>0.0146208061225101</v>
      </c>
      <c r="Q6" s="222"/>
      <c r="R6" s="191"/>
      <c r="S6" s="160"/>
      <c r="T6" s="160"/>
      <c r="U6" s="160"/>
      <c r="V6" s="160"/>
      <c r="W6" s="160"/>
      <c r="X6" s="160"/>
      <c r="Y6" s="160"/>
      <c r="Z6" s="160"/>
    </row>
    <row r="7" customFormat="false" ht="13.7" hidden="false" customHeight="true" outlineLevel="0" collapsed="false">
      <c r="A7" s="19" t="s">
        <v>13</v>
      </c>
      <c r="B7" s="122" t="n">
        <v>348316</v>
      </c>
      <c r="C7" s="51" t="n">
        <v>0.0999980190794231</v>
      </c>
      <c r="D7" s="53" t="n">
        <v>4060.828456</v>
      </c>
      <c r="E7" s="51" t="n">
        <v>0.0167623225644052</v>
      </c>
      <c r="F7" s="53" t="n">
        <v>266.737801</v>
      </c>
      <c r="G7" s="51" t="n">
        <v>0.116518730283889</v>
      </c>
      <c r="H7" s="53" t="n">
        <v>3592.897347</v>
      </c>
      <c r="I7" s="51" t="n">
        <v>0.0802383651935181</v>
      </c>
      <c r="J7" s="53" t="n">
        <v>701.78638</v>
      </c>
      <c r="K7" s="51" t="n">
        <v>0.00338136438724643</v>
      </c>
      <c r="L7" s="220" t="n">
        <v>0.953447444274739</v>
      </c>
      <c r="M7" s="221" t="n">
        <v>3250.19924</v>
      </c>
      <c r="N7" s="51" t="n">
        <v>0.114663787029755</v>
      </c>
      <c r="O7" s="221" t="n">
        <v>342.698107</v>
      </c>
      <c r="P7" s="123" t="n">
        <v>0.0208551187878914</v>
      </c>
      <c r="Q7" s="222"/>
      <c r="R7" s="191"/>
      <c r="S7" s="160"/>
      <c r="T7" s="160"/>
      <c r="U7" s="160"/>
      <c r="V7" s="160"/>
      <c r="W7" s="160"/>
      <c r="X7" s="160"/>
      <c r="Y7" s="160"/>
      <c r="Z7" s="160"/>
    </row>
    <row r="8" customFormat="false" ht="13.7" hidden="false" customHeight="true" outlineLevel="0" collapsed="false">
      <c r="A8" s="56" t="s">
        <v>17</v>
      </c>
      <c r="B8" s="205" t="n">
        <v>348460</v>
      </c>
      <c r="C8" s="58" t="n">
        <v>0.100039360030592</v>
      </c>
      <c r="D8" s="59" t="n">
        <v>5998.821909</v>
      </c>
      <c r="E8" s="58" t="n">
        <v>0.0247619885780959</v>
      </c>
      <c r="F8" s="59" t="n">
        <v>295.313855</v>
      </c>
      <c r="G8" s="58" t="n">
        <v>0.129001571171536</v>
      </c>
      <c r="H8" s="59" t="n">
        <v>3695.220396</v>
      </c>
      <c r="I8" s="58" t="n">
        <v>0.0825234942635795</v>
      </c>
      <c r="J8" s="59" t="n">
        <v>2136.902689</v>
      </c>
      <c r="K8" s="58" t="n">
        <v>0.0102960770649264</v>
      </c>
      <c r="L8" s="223" t="n">
        <v>0.942067956149917</v>
      </c>
      <c r="M8" s="224" t="n">
        <v>3332.047904</v>
      </c>
      <c r="N8" s="58" t="n">
        <v>0.117551326249525</v>
      </c>
      <c r="O8" s="225" t="n">
        <v>363.172493</v>
      </c>
      <c r="P8" s="125" t="n">
        <v>0.0221011010195328</v>
      </c>
      <c r="Q8" s="222"/>
      <c r="R8" s="191"/>
      <c r="S8" s="160"/>
      <c r="T8" s="160"/>
      <c r="U8" s="160"/>
      <c r="V8" s="160"/>
      <c r="W8" s="160"/>
      <c r="X8" s="160"/>
      <c r="Y8" s="160"/>
      <c r="Z8" s="160"/>
    </row>
    <row r="9" customFormat="false" ht="13.7" hidden="false" customHeight="true" outlineLevel="0" collapsed="false">
      <c r="A9" s="19" t="s">
        <v>21</v>
      </c>
      <c r="B9" s="122" t="n">
        <v>348163</v>
      </c>
      <c r="C9" s="51" t="n">
        <v>0.0999540943188059</v>
      </c>
      <c r="D9" s="53" t="n">
        <v>8384.418362</v>
      </c>
      <c r="E9" s="51" t="n">
        <v>0.0346092740980256</v>
      </c>
      <c r="F9" s="53" t="n">
        <v>279.398091</v>
      </c>
      <c r="G9" s="51" t="n">
        <v>0.122049108469116</v>
      </c>
      <c r="H9" s="53" t="n">
        <v>3819.267048</v>
      </c>
      <c r="I9" s="51" t="n">
        <v>0.0852937656081032</v>
      </c>
      <c r="J9" s="53" t="n">
        <v>4364.545011</v>
      </c>
      <c r="K9" s="51" t="n">
        <v>0.0210293580601115</v>
      </c>
      <c r="L9" s="220" t="n">
        <v>0.888175940579556</v>
      </c>
      <c r="M9" s="221" t="n">
        <v>3148.193445</v>
      </c>
      <c r="N9" s="51" t="n">
        <v>0.111065124335563</v>
      </c>
      <c r="O9" s="221" t="n">
        <v>671.073603</v>
      </c>
      <c r="P9" s="123" t="n">
        <v>0.0408386256594737</v>
      </c>
      <c r="Q9" s="222"/>
      <c r="R9" s="191"/>
      <c r="S9" s="160"/>
      <c r="T9" s="160"/>
      <c r="U9" s="160"/>
      <c r="V9" s="160"/>
      <c r="W9" s="160"/>
      <c r="X9" s="160"/>
      <c r="Y9" s="160"/>
      <c r="Z9" s="160"/>
    </row>
    <row r="10" customFormat="false" ht="13.7" hidden="false" customHeight="true" outlineLevel="0" collapsed="false">
      <c r="A10" s="56" t="s">
        <v>25</v>
      </c>
      <c r="B10" s="205" t="n">
        <v>348345</v>
      </c>
      <c r="C10" s="58" t="n">
        <v>0.100006344687645</v>
      </c>
      <c r="D10" s="59" t="n">
        <v>11500.266246</v>
      </c>
      <c r="E10" s="58" t="n">
        <v>0.0474708977443181</v>
      </c>
      <c r="F10" s="59" t="n">
        <v>283.853472</v>
      </c>
      <c r="G10" s="58" t="n">
        <v>0.123995346816679</v>
      </c>
      <c r="H10" s="59" t="n">
        <v>3924.467943</v>
      </c>
      <c r="I10" s="58" t="n">
        <v>0.0876431641620984</v>
      </c>
      <c r="J10" s="59" t="n">
        <v>7333.844516</v>
      </c>
      <c r="K10" s="58" t="n">
        <v>0.0353361099256513</v>
      </c>
      <c r="L10" s="223" t="n">
        <v>0.859484132110408</v>
      </c>
      <c r="M10" s="224" t="n">
        <v>3063.313532</v>
      </c>
      <c r="N10" s="58" t="n">
        <v>0.108070645674822</v>
      </c>
      <c r="O10" s="225" t="n">
        <v>861.154412</v>
      </c>
      <c r="P10" s="125" t="n">
        <v>0.0524061183593779</v>
      </c>
      <c r="Q10" s="222"/>
      <c r="R10" s="191"/>
      <c r="S10" s="226"/>
      <c r="T10" s="160"/>
      <c r="U10" s="160"/>
      <c r="V10" s="160"/>
      <c r="W10" s="160"/>
      <c r="X10" s="160"/>
      <c r="Y10" s="160"/>
      <c r="Z10" s="160"/>
    </row>
    <row r="11" customFormat="false" ht="13.7" hidden="false" customHeight="true" outlineLevel="0" collapsed="false">
      <c r="A11" s="19" t="s">
        <v>29</v>
      </c>
      <c r="B11" s="122" t="n">
        <v>348377</v>
      </c>
      <c r="C11" s="51" t="n">
        <v>0.100015531565682</v>
      </c>
      <c r="D11" s="53" t="n">
        <v>15158.900637</v>
      </c>
      <c r="E11" s="51" t="n">
        <v>0.0625730401942301</v>
      </c>
      <c r="F11" s="53" t="n">
        <v>244.519308</v>
      </c>
      <c r="G11" s="51" t="n">
        <v>0.106813054584847</v>
      </c>
      <c r="H11" s="53" t="n">
        <v>4187.895131</v>
      </c>
      <c r="I11" s="51" t="n">
        <v>0.0935261507523762</v>
      </c>
      <c r="J11" s="53" t="n">
        <v>10798.019335</v>
      </c>
      <c r="K11" s="51" t="n">
        <v>0.0520272821940023</v>
      </c>
      <c r="L11" s="220" t="n">
        <v>0.781506815891979</v>
      </c>
      <c r="M11" s="221" t="n">
        <v>2761.579116</v>
      </c>
      <c r="N11" s="51" t="n">
        <v>0.0974257564661925</v>
      </c>
      <c r="O11" s="221" t="n">
        <v>1426.316015</v>
      </c>
      <c r="P11" s="123" t="n">
        <v>0.086799399571521</v>
      </c>
      <c r="Q11" s="222"/>
      <c r="R11" s="191"/>
      <c r="S11" s="160"/>
      <c r="T11" s="160"/>
      <c r="U11" s="160"/>
      <c r="V11" s="160"/>
      <c r="W11" s="160"/>
      <c r="X11" s="160"/>
      <c r="Y11" s="160"/>
      <c r="Z11" s="160"/>
    </row>
    <row r="12" customFormat="false" ht="13.7" hidden="false" customHeight="true" outlineLevel="0" collapsed="false">
      <c r="A12" s="56" t="s">
        <v>33</v>
      </c>
      <c r="B12" s="205" t="n">
        <v>348324</v>
      </c>
      <c r="C12" s="58" t="n">
        <v>0.100000315798933</v>
      </c>
      <c r="D12" s="59" t="n">
        <v>20366.472157</v>
      </c>
      <c r="E12" s="58" t="n">
        <v>0.0840688986234319</v>
      </c>
      <c r="F12" s="59" t="n">
        <v>222.783311</v>
      </c>
      <c r="G12" s="58" t="n">
        <v>0.0973181469924495</v>
      </c>
      <c r="H12" s="59" t="n">
        <v>4532.035089</v>
      </c>
      <c r="I12" s="58" t="n">
        <v>0.101211654946016</v>
      </c>
      <c r="J12" s="59" t="n">
        <v>15650.501413</v>
      </c>
      <c r="K12" s="58" t="n">
        <v>0.0754076306246754</v>
      </c>
      <c r="L12" s="223" t="n">
        <v>0.702156612808764</v>
      </c>
      <c r="M12" s="224" t="n">
        <v>2495.62484</v>
      </c>
      <c r="N12" s="58" t="n">
        <v>0.088043154905152</v>
      </c>
      <c r="O12" s="225" t="n">
        <v>2036.410249</v>
      </c>
      <c r="P12" s="125" t="n">
        <v>0.123927085607667</v>
      </c>
      <c r="Q12" s="222"/>
      <c r="R12" s="191"/>
      <c r="S12" s="160"/>
      <c r="T12" s="160"/>
      <c r="U12" s="160"/>
      <c r="V12" s="160"/>
      <c r="W12" s="160"/>
      <c r="X12" s="160"/>
      <c r="Y12" s="160"/>
      <c r="Z12" s="160"/>
    </row>
    <row r="13" customFormat="false" ht="13.7" hidden="false" customHeight="true" outlineLevel="0" collapsed="false">
      <c r="A13" s="19" t="s">
        <v>37</v>
      </c>
      <c r="B13" s="122" t="n">
        <v>348313</v>
      </c>
      <c r="C13" s="51" t="n">
        <v>0.0999971578096071</v>
      </c>
      <c r="D13" s="53" t="n">
        <v>29786.51554</v>
      </c>
      <c r="E13" s="51" t="n">
        <v>0.122953034574369</v>
      </c>
      <c r="F13" s="53" t="n">
        <v>242.887681</v>
      </c>
      <c r="G13" s="51" t="n">
        <v>0.106100313062558</v>
      </c>
      <c r="H13" s="53" t="n">
        <v>5392.336962</v>
      </c>
      <c r="I13" s="51" t="n">
        <v>0.120424342978999</v>
      </c>
      <c r="J13" s="53" t="n">
        <v>24170.531594</v>
      </c>
      <c r="K13" s="51" t="n">
        <v>0.116459049479937</v>
      </c>
      <c r="L13" s="220" t="n">
        <v>0.588918587592194</v>
      </c>
      <c r="M13" s="221" t="n">
        <v>2259.95318</v>
      </c>
      <c r="N13" s="51" t="n">
        <v>0.0797288938289021</v>
      </c>
      <c r="O13" s="221" t="n">
        <v>3132.383782</v>
      </c>
      <c r="P13" s="123" t="n">
        <v>0.19062327608035</v>
      </c>
      <c r="Q13" s="222"/>
      <c r="R13" s="191"/>
      <c r="S13" s="160"/>
      <c r="T13" s="160"/>
      <c r="U13" s="160"/>
      <c r="V13" s="160"/>
      <c r="W13" s="160"/>
      <c r="X13" s="160"/>
      <c r="Y13" s="160"/>
      <c r="Z13" s="160"/>
    </row>
    <row r="14" customFormat="false" ht="13.7" hidden="false" customHeight="true" outlineLevel="0" collapsed="false">
      <c r="A14" s="56" t="s">
        <v>41</v>
      </c>
      <c r="B14" s="205" t="n">
        <v>174097</v>
      </c>
      <c r="C14" s="58" t="n">
        <v>0.0499814970534524</v>
      </c>
      <c r="D14" s="59" t="n">
        <v>23082.162649</v>
      </c>
      <c r="E14" s="58" t="n">
        <v>0.0952787491515262</v>
      </c>
      <c r="F14" s="59" t="n">
        <v>135.615188</v>
      </c>
      <c r="G14" s="58" t="n">
        <v>0.0592406080192994</v>
      </c>
      <c r="H14" s="59" t="n">
        <v>3314.565466</v>
      </c>
      <c r="I14" s="58" t="n">
        <v>0.0740225196082485</v>
      </c>
      <c r="J14" s="59" t="n">
        <v>19637.363339</v>
      </c>
      <c r="K14" s="58" t="n">
        <v>0.0946172267605324</v>
      </c>
      <c r="L14" s="223" t="n">
        <v>0.49678627431834</v>
      </c>
      <c r="M14" s="224" t="n">
        <v>998.380781</v>
      </c>
      <c r="N14" s="58" t="n">
        <v>0.0352218780431395</v>
      </c>
      <c r="O14" s="225" t="n">
        <v>2316.184685</v>
      </c>
      <c r="P14" s="125" t="n">
        <v>0.140952942994721</v>
      </c>
      <c r="Q14" s="222"/>
      <c r="R14" s="191"/>
      <c r="S14" s="160"/>
      <c r="T14" s="160"/>
      <c r="U14" s="160"/>
      <c r="V14" s="160"/>
      <c r="W14" s="160"/>
      <c r="X14" s="160"/>
      <c r="Y14" s="160"/>
      <c r="Z14" s="160"/>
    </row>
    <row r="15" customFormat="false" ht="13.7" hidden="false" customHeight="true" outlineLevel="0" collapsed="false">
      <c r="A15" s="19" t="s">
        <v>45</v>
      </c>
      <c r="B15" s="122" t="n">
        <v>139331</v>
      </c>
      <c r="C15" s="51" t="n">
        <v>0.0400005282454872</v>
      </c>
      <c r="D15" s="53" t="n">
        <v>37512.581834</v>
      </c>
      <c r="E15" s="51" t="n">
        <v>0.154844757353906</v>
      </c>
      <c r="F15" s="53" t="n">
        <v>103.051274</v>
      </c>
      <c r="G15" s="51" t="n">
        <v>0.0450157553807574</v>
      </c>
      <c r="H15" s="53" t="n">
        <v>3422.933269</v>
      </c>
      <c r="I15" s="51" t="n">
        <v>0.0764426431221011</v>
      </c>
      <c r="J15" s="53" t="n">
        <v>33999.271781</v>
      </c>
      <c r="K15" s="51" t="n">
        <v>0.163816127056478</v>
      </c>
      <c r="L15" s="220" t="n">
        <v>0.436844636154194</v>
      </c>
      <c r="M15" s="221" t="n">
        <v>728.669396</v>
      </c>
      <c r="N15" s="51" t="n">
        <v>0.025706729424392</v>
      </c>
      <c r="O15" s="221" t="n">
        <v>2694.263873</v>
      </c>
      <c r="P15" s="123" t="n">
        <v>0.163961200746695</v>
      </c>
      <c r="Q15" s="222"/>
      <c r="R15" s="191"/>
      <c r="S15" s="160"/>
      <c r="T15" s="160"/>
      <c r="U15" s="160"/>
      <c r="V15" s="160"/>
      <c r="W15" s="160"/>
      <c r="X15" s="160"/>
      <c r="Y15" s="160"/>
      <c r="Z15" s="160"/>
    </row>
    <row r="16" customFormat="false" ht="13.7" hidden="false" customHeight="true" outlineLevel="0" collapsed="false">
      <c r="A16" s="56" t="s">
        <v>49</v>
      </c>
      <c r="B16" s="205" t="n">
        <v>34826</v>
      </c>
      <c r="C16" s="58" t="n">
        <v>0.00999819420428574</v>
      </c>
      <c r="D16" s="59" t="n">
        <v>90933.275581</v>
      </c>
      <c r="E16" s="58" t="n">
        <v>0.375355155639372</v>
      </c>
      <c r="F16" s="59" t="n">
        <v>35.125043</v>
      </c>
      <c r="G16" s="58" t="n">
        <v>0.0153436273230992</v>
      </c>
      <c r="H16" s="59" t="n">
        <v>2199.229255</v>
      </c>
      <c r="I16" s="58" t="n">
        <v>0.0491142782730215</v>
      </c>
      <c r="J16" s="59" t="n">
        <v>88698.921283</v>
      </c>
      <c r="K16" s="58" t="n">
        <v>0.427371322899584</v>
      </c>
      <c r="L16" s="223" t="n">
        <v>0.463647849307988</v>
      </c>
      <c r="M16" s="224" t="n">
        <v>211.097508</v>
      </c>
      <c r="N16" s="58" t="n">
        <v>0.00744730950703935</v>
      </c>
      <c r="O16" s="225" t="n">
        <v>1988.131747</v>
      </c>
      <c r="P16" s="125" t="n">
        <v>0.120989065602463</v>
      </c>
      <c r="Q16" s="222"/>
      <c r="R16" s="191"/>
      <c r="S16" s="160"/>
      <c r="T16" s="160"/>
      <c r="U16" s="160"/>
      <c r="V16" s="160"/>
      <c r="W16" s="160"/>
      <c r="X16" s="160"/>
      <c r="Y16" s="160"/>
      <c r="Z16" s="160"/>
    </row>
    <row r="17" customFormat="false" ht="13.7" hidden="false" customHeight="true" outlineLevel="0" collapsed="false">
      <c r="A17" s="64" t="s">
        <v>75</v>
      </c>
      <c r="B17" s="127" t="n">
        <v>3483229</v>
      </c>
      <c r="C17" s="66" t="n">
        <v>0.999999712910061</v>
      </c>
      <c r="D17" s="67" t="n">
        <v>242259.295536</v>
      </c>
      <c r="E17" s="66" t="n">
        <v>1.00000000000826</v>
      </c>
      <c r="F17" s="67" t="n">
        <v>2289.226808</v>
      </c>
      <c r="G17" s="66" t="n">
        <v>1</v>
      </c>
      <c r="H17" s="67" t="n">
        <v>44777.79848</v>
      </c>
      <c r="I17" s="66" t="n">
        <v>1.00000000002233</v>
      </c>
      <c r="J17" s="67" t="n">
        <v>207545.327752</v>
      </c>
      <c r="K17" s="66" t="n">
        <v>1.00000000000482</v>
      </c>
      <c r="L17" s="227" t="n">
        <v>0.81074083845765</v>
      </c>
      <c r="M17" s="228" t="n">
        <v>28345.472657</v>
      </c>
      <c r="N17" s="66" t="n">
        <v>1.00000000010584</v>
      </c>
      <c r="O17" s="228" t="n">
        <v>16432.325823</v>
      </c>
      <c r="P17" s="128" t="n">
        <v>1</v>
      </c>
      <c r="Q17" s="222"/>
      <c r="R17" s="191"/>
      <c r="S17" s="160"/>
      <c r="T17" s="160"/>
      <c r="U17" s="160"/>
      <c r="V17" s="160"/>
      <c r="W17" s="160"/>
      <c r="X17" s="160"/>
      <c r="Y17" s="160"/>
      <c r="Z17" s="160"/>
    </row>
    <row r="18" customFormat="false" ht="13.7" hidden="false" customHeight="true" outlineLevel="0" collapsed="false">
      <c r="A18" s="69" t="s">
        <v>76</v>
      </c>
      <c r="B18" s="229"/>
      <c r="C18" s="130"/>
      <c r="D18" s="230"/>
      <c r="E18" s="132"/>
      <c r="F18" s="131"/>
      <c r="G18" s="132"/>
      <c r="H18" s="79"/>
      <c r="I18" s="132"/>
      <c r="J18" s="131"/>
      <c r="K18" s="132"/>
      <c r="L18" s="131"/>
      <c r="M18" s="225"/>
      <c r="N18" s="130"/>
      <c r="O18" s="231"/>
      <c r="P18" s="232"/>
      <c r="Q18" s="233"/>
      <c r="R18" s="233"/>
      <c r="S18" s="188"/>
      <c r="T18" s="189"/>
      <c r="U18" s="160"/>
      <c r="V18" s="160"/>
      <c r="W18" s="160"/>
      <c r="X18" s="160"/>
      <c r="Y18" s="160"/>
      <c r="Z18" s="160"/>
    </row>
    <row r="19" customFormat="false" ht="13.7" hidden="false" customHeight="true" outlineLevel="0" collapsed="false">
      <c r="A19" s="19" t="s">
        <v>7</v>
      </c>
      <c r="B19" s="122" t="n">
        <v>54316</v>
      </c>
      <c r="C19" s="51" t="n">
        <v>0.015593577109056</v>
      </c>
      <c r="D19" s="52" t="n">
        <v>-7087.023694</v>
      </c>
      <c r="E19" s="51" t="n">
        <v>-0.0292538772488375</v>
      </c>
      <c r="F19" s="53" t="n">
        <v>16.022985</v>
      </c>
      <c r="G19" s="51" t="n">
        <v>0.00699929991384235</v>
      </c>
      <c r="H19" s="53" t="n">
        <v>538.459731</v>
      </c>
      <c r="I19" s="51" t="n">
        <v>0.0120251497232608</v>
      </c>
      <c r="J19" s="53" t="n">
        <v>0</v>
      </c>
      <c r="K19" s="51" t="n">
        <v>0</v>
      </c>
      <c r="L19" s="220" t="n">
        <v>1</v>
      </c>
      <c r="M19" s="221" t="n">
        <v>538.459731</v>
      </c>
      <c r="N19" s="51" t="n">
        <v>0.0189963221822313</v>
      </c>
      <c r="O19" s="221" t="n">
        <v>0</v>
      </c>
      <c r="P19" s="123" t="n">
        <v>0</v>
      </c>
      <c r="Q19" s="222"/>
      <c r="R19" s="191"/>
      <c r="S19" s="188"/>
      <c r="T19" s="189"/>
      <c r="U19" s="160"/>
      <c r="V19" s="160"/>
      <c r="W19" s="160"/>
      <c r="X19" s="160"/>
      <c r="Y19" s="160"/>
      <c r="Z19" s="160"/>
    </row>
    <row r="20" customFormat="false" ht="13.7" hidden="false" customHeight="true" outlineLevel="0" collapsed="false">
      <c r="A20" s="15" t="s">
        <v>11</v>
      </c>
      <c r="B20" s="124" t="n">
        <v>707089</v>
      </c>
      <c r="C20" s="58" t="n">
        <v>0.202998137647568</v>
      </c>
      <c r="D20" s="59" t="n">
        <v>3180.370156</v>
      </c>
      <c r="E20" s="58" t="n">
        <v>0.013127959234602</v>
      </c>
      <c r="F20" s="79" t="n">
        <v>203.576312</v>
      </c>
      <c r="G20" s="58" t="n">
        <v>0.0889279783412356</v>
      </c>
      <c r="H20" s="79" t="n">
        <v>6785.040456</v>
      </c>
      <c r="I20" s="58" t="n">
        <v>0.151526888018636</v>
      </c>
      <c r="J20" s="79" t="n">
        <v>118.753925</v>
      </c>
      <c r="K20" s="58" t="n">
        <v>0.000572183080613125</v>
      </c>
      <c r="L20" s="223" t="n">
        <v>0.958952833377411</v>
      </c>
      <c r="M20" s="225" t="n">
        <v>6154.631373</v>
      </c>
      <c r="N20" s="58" t="n">
        <v>0.217129255436144</v>
      </c>
      <c r="O20" s="225" t="n">
        <v>630.409083</v>
      </c>
      <c r="P20" s="125" t="n">
        <v>0.0383639595386813</v>
      </c>
      <c r="Q20" s="222"/>
      <c r="R20" s="191"/>
      <c r="S20" s="188"/>
      <c r="T20" s="189"/>
      <c r="U20" s="160"/>
      <c r="V20" s="160"/>
      <c r="W20" s="160"/>
      <c r="X20" s="160"/>
      <c r="Y20" s="160"/>
      <c r="Z20" s="160"/>
    </row>
    <row r="21" customFormat="false" ht="13.7" hidden="false" customHeight="true" outlineLevel="0" collapsed="false">
      <c r="A21" s="19" t="s">
        <v>15</v>
      </c>
      <c r="B21" s="122" t="n">
        <v>609800</v>
      </c>
      <c r="C21" s="51" t="n">
        <v>0.175067444603843</v>
      </c>
      <c r="D21" s="53" t="n">
        <v>8991.585848</v>
      </c>
      <c r="E21" s="51" t="n">
        <v>0.0371155452594959</v>
      </c>
      <c r="F21" s="53" t="n">
        <v>503.922314</v>
      </c>
      <c r="G21" s="51" t="n">
        <v>0.220127735809741</v>
      </c>
      <c r="H21" s="53" t="n">
        <v>6427.866035</v>
      </c>
      <c r="I21" s="51" t="n">
        <v>0.143550291733771</v>
      </c>
      <c r="J21" s="53" t="n">
        <v>2572.473755</v>
      </c>
      <c r="K21" s="51" t="n">
        <v>0.0123947562822224</v>
      </c>
      <c r="L21" s="220" t="n">
        <v>0.945500163988193</v>
      </c>
      <c r="M21" s="221" t="n">
        <v>5773.269816</v>
      </c>
      <c r="N21" s="51" t="n">
        <v>0.203675200123159</v>
      </c>
      <c r="O21" s="221" t="n">
        <v>654.596219</v>
      </c>
      <c r="P21" s="123" t="n">
        <v>0.0398358836144653</v>
      </c>
      <c r="Q21" s="222"/>
      <c r="R21" s="191"/>
      <c r="S21" s="188"/>
      <c r="T21" s="189"/>
      <c r="U21" s="160"/>
      <c r="V21" s="160"/>
      <c r="W21" s="160"/>
      <c r="X21" s="160"/>
      <c r="Y21" s="160"/>
      <c r="Z21" s="160"/>
    </row>
    <row r="22" customFormat="false" ht="13.7" hidden="false" customHeight="true" outlineLevel="0" collapsed="false">
      <c r="A22" s="15" t="s">
        <v>19</v>
      </c>
      <c r="B22" s="124" t="n">
        <v>428303</v>
      </c>
      <c r="C22" s="58" t="n">
        <v>0.122961482004198</v>
      </c>
      <c r="D22" s="59" t="n">
        <v>10523.433793</v>
      </c>
      <c r="E22" s="58" t="n">
        <v>0.0434387203583534</v>
      </c>
      <c r="F22" s="79" t="n">
        <v>342.879031</v>
      </c>
      <c r="G22" s="58" t="n">
        <v>0.149779405780923</v>
      </c>
      <c r="H22" s="79" t="n">
        <v>4693.462472</v>
      </c>
      <c r="I22" s="58" t="n">
        <v>0.10481673131153</v>
      </c>
      <c r="J22" s="79" t="n">
        <v>5577.214613</v>
      </c>
      <c r="K22" s="58" t="n">
        <v>0.0268722725459969</v>
      </c>
      <c r="L22" s="223" t="n">
        <v>0.887502539090317</v>
      </c>
      <c r="M22" s="225" t="n">
        <v>3864.736884</v>
      </c>
      <c r="N22" s="58" t="n">
        <v>0.136344062092949</v>
      </c>
      <c r="O22" s="225" t="n">
        <v>828.725588</v>
      </c>
      <c r="P22" s="125" t="n">
        <v>0.0504326409375385</v>
      </c>
      <c r="Q22" s="222"/>
      <c r="R22" s="191"/>
      <c r="S22" s="188"/>
      <c r="T22" s="189"/>
      <c r="U22" s="160"/>
      <c r="V22" s="160"/>
      <c r="W22" s="160"/>
      <c r="X22" s="160"/>
      <c r="Y22" s="160"/>
      <c r="Z22" s="160"/>
    </row>
    <row r="23" customFormat="false" ht="13.7" hidden="false" customHeight="true" outlineLevel="0" collapsed="false">
      <c r="A23" s="19" t="s">
        <v>23</v>
      </c>
      <c r="B23" s="122" t="n">
        <v>363296</v>
      </c>
      <c r="C23" s="51" t="n">
        <v>0.10429862636077</v>
      </c>
      <c r="D23" s="53" t="n">
        <v>12646.190372</v>
      </c>
      <c r="E23" s="51" t="n">
        <v>0.0522010531898074</v>
      </c>
      <c r="F23" s="53" t="n">
        <v>290.217312</v>
      </c>
      <c r="G23" s="51" t="n">
        <v>0.126775254852773</v>
      </c>
      <c r="H23" s="53" t="n">
        <v>4134.882474</v>
      </c>
      <c r="I23" s="51" t="n">
        <v>0.0923422458084188</v>
      </c>
      <c r="J23" s="53" t="n">
        <v>8266.595668</v>
      </c>
      <c r="K23" s="51" t="n">
        <v>0.0398303144548641</v>
      </c>
      <c r="L23" s="220" t="n">
        <v>0.84749625649608</v>
      </c>
      <c r="M23" s="221" t="n">
        <v>3151.085369</v>
      </c>
      <c r="N23" s="51" t="n">
        <v>0.111167148529514</v>
      </c>
      <c r="O23" s="221" t="n">
        <v>983.797106</v>
      </c>
      <c r="P23" s="123" t="n">
        <v>0.0598696201984383</v>
      </c>
      <c r="Q23" s="222"/>
      <c r="R23" s="191"/>
      <c r="S23" s="188"/>
      <c r="T23" s="189"/>
      <c r="U23" s="160"/>
      <c r="V23" s="160"/>
      <c r="W23" s="160"/>
      <c r="X23" s="160"/>
      <c r="Y23" s="160"/>
      <c r="Z23" s="160"/>
    </row>
    <row r="24" customFormat="false" ht="13.7" hidden="false" customHeight="true" outlineLevel="0" collapsed="false">
      <c r="A24" s="15" t="s">
        <v>27</v>
      </c>
      <c r="B24" s="124" t="n">
        <v>278532</v>
      </c>
      <c r="C24" s="58" t="n">
        <v>0.0799637347989466</v>
      </c>
      <c r="D24" s="59" t="n">
        <v>12473.395354</v>
      </c>
      <c r="E24" s="58" t="n">
        <v>0.0514877884309972</v>
      </c>
      <c r="F24" s="79" t="n">
        <v>195.82501</v>
      </c>
      <c r="G24" s="58" t="n">
        <v>0.0855419870655298</v>
      </c>
      <c r="H24" s="79" t="n">
        <v>3373.004332</v>
      </c>
      <c r="I24" s="58" t="n">
        <v>0.0753276053423339</v>
      </c>
      <c r="J24" s="79" t="n">
        <v>8964.66872</v>
      </c>
      <c r="K24" s="58" t="n">
        <v>0.0431937871938609</v>
      </c>
      <c r="L24" s="223" t="n">
        <v>0.774700932029354</v>
      </c>
      <c r="M24" s="225" t="n">
        <v>2190.42404</v>
      </c>
      <c r="N24" s="58" t="n">
        <v>0.0772759751268098</v>
      </c>
      <c r="O24" s="225" t="n">
        <v>1182.580293</v>
      </c>
      <c r="P24" s="125" t="n">
        <v>0.07196670183747</v>
      </c>
      <c r="Q24" s="222"/>
      <c r="R24" s="191"/>
      <c r="S24" s="188"/>
      <c r="T24" s="189"/>
      <c r="U24" s="160"/>
      <c r="V24" s="160"/>
      <c r="W24" s="160"/>
      <c r="X24" s="160"/>
      <c r="Y24" s="160"/>
      <c r="Z24" s="160"/>
    </row>
    <row r="25" customFormat="false" ht="13.7" hidden="false" customHeight="true" outlineLevel="0" collapsed="false">
      <c r="A25" s="19" t="s">
        <v>31</v>
      </c>
      <c r="B25" s="122" t="n">
        <v>207296</v>
      </c>
      <c r="C25" s="51" t="n">
        <v>0.0595125959275144</v>
      </c>
      <c r="D25" s="53" t="n">
        <v>11330.12603</v>
      </c>
      <c r="E25" s="51" t="n">
        <v>0.0467685914999961</v>
      </c>
      <c r="F25" s="53" t="n">
        <v>132.120081</v>
      </c>
      <c r="G25" s="51" t="n">
        <v>0.0577138449271559</v>
      </c>
      <c r="H25" s="53" t="n">
        <v>2695.388485</v>
      </c>
      <c r="I25" s="51" t="n">
        <v>0.0601947522320441</v>
      </c>
      <c r="J25" s="53" t="n">
        <v>8532.2578</v>
      </c>
      <c r="K25" s="51" t="n">
        <v>0.041110334269704</v>
      </c>
      <c r="L25" s="220" t="n">
        <v>0.720641015745601</v>
      </c>
      <c r="M25" s="221" t="n">
        <v>1515.926828</v>
      </c>
      <c r="N25" s="51" t="n">
        <v>0.0534803863157892</v>
      </c>
      <c r="O25" s="221" t="n">
        <v>1179.461658</v>
      </c>
      <c r="P25" s="123" t="n">
        <v>0.0717769152525646</v>
      </c>
      <c r="Q25" s="222"/>
      <c r="R25" s="191"/>
      <c r="S25" s="188"/>
      <c r="T25" s="189"/>
      <c r="U25" s="160"/>
      <c r="V25" s="160"/>
      <c r="W25" s="160"/>
      <c r="X25" s="160"/>
      <c r="Y25" s="160"/>
      <c r="Z25" s="160"/>
    </row>
    <row r="26" customFormat="false" ht="13.7" hidden="false" customHeight="true" outlineLevel="0" collapsed="false">
      <c r="A26" s="15" t="s">
        <v>35</v>
      </c>
      <c r="B26" s="124" t="n">
        <v>214719</v>
      </c>
      <c r="C26" s="58" t="n">
        <v>0.0616436645422968</v>
      </c>
      <c r="D26" s="59" t="n">
        <v>14410.088555</v>
      </c>
      <c r="E26" s="58" t="n">
        <v>0.0594820872533192</v>
      </c>
      <c r="F26" s="79" t="n">
        <v>136.534742</v>
      </c>
      <c r="G26" s="58" t="n">
        <v>0.0596422956095314</v>
      </c>
      <c r="H26" s="79" t="n">
        <v>2885.170272</v>
      </c>
      <c r="I26" s="58" t="n">
        <v>0.0644330532080236</v>
      </c>
      <c r="J26" s="79" t="n">
        <v>11398.302798</v>
      </c>
      <c r="K26" s="58" t="n">
        <v>0.054919582731441</v>
      </c>
      <c r="L26" s="223" t="n">
        <v>0.664095864827984</v>
      </c>
      <c r="M26" s="225" t="n">
        <v>1477.258448</v>
      </c>
      <c r="N26" s="58" t="n">
        <v>0.0521162044420941</v>
      </c>
      <c r="O26" s="225" t="n">
        <v>1407.911825</v>
      </c>
      <c r="P26" s="125" t="n">
        <v>0.0856794004795946</v>
      </c>
      <c r="Q26" s="222"/>
      <c r="R26" s="191"/>
      <c r="S26" s="188"/>
      <c r="T26" s="189"/>
      <c r="U26" s="160"/>
      <c r="V26" s="160"/>
      <c r="W26" s="160"/>
      <c r="X26" s="160"/>
      <c r="Y26" s="160"/>
      <c r="Z26" s="160"/>
    </row>
    <row r="27" customFormat="false" ht="13.7" hidden="false" customHeight="true" outlineLevel="0" collapsed="false">
      <c r="A27" s="19" t="s">
        <v>39</v>
      </c>
      <c r="B27" s="122" t="n">
        <v>224186</v>
      </c>
      <c r="C27" s="51" t="n">
        <v>0.0643615449917304</v>
      </c>
      <c r="D27" s="53" t="n">
        <v>19327.457276</v>
      </c>
      <c r="E27" s="51" t="n">
        <v>0.0797800440773094</v>
      </c>
      <c r="F27" s="53" t="n">
        <v>156.35596</v>
      </c>
      <c r="G27" s="51" t="n">
        <v>0.0683007727559339</v>
      </c>
      <c r="H27" s="53" t="n">
        <v>3514.523312</v>
      </c>
      <c r="I27" s="51" t="n">
        <v>0.0784880773799043</v>
      </c>
      <c r="J27" s="53" t="n">
        <v>15674.923289</v>
      </c>
      <c r="K27" s="51" t="n">
        <v>0.0755253007079508</v>
      </c>
      <c r="L27" s="220" t="n">
        <v>0.582337880153087</v>
      </c>
      <c r="M27" s="221" t="n">
        <v>1450.279424</v>
      </c>
      <c r="N27" s="51" t="n">
        <v>0.0511644113876453</v>
      </c>
      <c r="O27" s="221" t="n">
        <v>2064.243888</v>
      </c>
      <c r="P27" s="123" t="n">
        <v>0.12562092002282</v>
      </c>
      <c r="Q27" s="222"/>
      <c r="R27" s="191"/>
      <c r="S27" s="188"/>
      <c r="T27" s="189"/>
      <c r="U27" s="160"/>
      <c r="V27" s="160"/>
      <c r="W27" s="160"/>
      <c r="X27" s="160"/>
      <c r="Y27" s="160"/>
      <c r="Z27" s="160"/>
    </row>
    <row r="28" customFormat="false" ht="13.7" hidden="false" customHeight="true" outlineLevel="0" collapsed="false">
      <c r="A28" s="15" t="s">
        <v>43</v>
      </c>
      <c r="B28" s="124" t="n">
        <v>117878</v>
      </c>
      <c r="C28" s="58" t="n">
        <v>0.0338415877910984</v>
      </c>
      <c r="D28" s="59" t="n">
        <v>13126.19508</v>
      </c>
      <c r="E28" s="58" t="n">
        <v>0.0541824207445094</v>
      </c>
      <c r="F28" s="79" t="n">
        <v>90.69211</v>
      </c>
      <c r="G28" s="58" t="n">
        <v>0.0396169176785213</v>
      </c>
      <c r="H28" s="79" t="n">
        <v>2027.069978</v>
      </c>
      <c r="I28" s="58" t="n">
        <v>0.0452695319289847</v>
      </c>
      <c r="J28" s="79" t="n">
        <v>11009.123798</v>
      </c>
      <c r="K28" s="58" t="n">
        <v>0.053044430906944</v>
      </c>
      <c r="L28" s="223" t="n">
        <v>0.534662956616163</v>
      </c>
      <c r="M28" s="225" t="n">
        <v>729.481748</v>
      </c>
      <c r="N28" s="58" t="n">
        <v>0.0257353883926099</v>
      </c>
      <c r="O28" s="225" t="n">
        <v>1297.58823</v>
      </c>
      <c r="P28" s="125" t="n">
        <v>0.0789655855158247</v>
      </c>
      <c r="Q28" s="222"/>
      <c r="R28" s="191"/>
      <c r="S28" s="188"/>
      <c r="T28" s="189"/>
      <c r="U28" s="160"/>
      <c r="V28" s="160"/>
      <c r="W28" s="160"/>
      <c r="X28" s="160"/>
      <c r="Y28" s="160"/>
      <c r="Z28" s="160"/>
    </row>
    <row r="29" customFormat="false" ht="13.7" hidden="false" customHeight="true" outlineLevel="0" collapsed="false">
      <c r="A29" s="19" t="s">
        <v>47</v>
      </c>
      <c r="B29" s="122" t="n">
        <v>70031</v>
      </c>
      <c r="C29" s="51" t="n">
        <v>0.0201051954953292</v>
      </c>
      <c r="D29" s="53" t="n">
        <v>9563.267555</v>
      </c>
      <c r="E29" s="51" t="n">
        <v>0.0394753379177514</v>
      </c>
      <c r="F29" s="53" t="n">
        <v>56.705303</v>
      </c>
      <c r="G29" s="51" t="n">
        <v>0.0247705045222413</v>
      </c>
      <c r="H29" s="53" t="n">
        <v>1401.797055</v>
      </c>
      <c r="I29" s="51" t="n">
        <v>0.03130562695319</v>
      </c>
      <c r="J29" s="53" t="n">
        <v>8107.410475</v>
      </c>
      <c r="K29" s="51" t="n">
        <v>0.0390633244449025</v>
      </c>
      <c r="L29" s="220" t="n">
        <v>0.470648712712941</v>
      </c>
      <c r="M29" s="221" t="n">
        <v>383.093942</v>
      </c>
      <c r="N29" s="51" t="n">
        <v>0.013515172127687</v>
      </c>
      <c r="O29" s="221" t="n">
        <v>1018.703114</v>
      </c>
      <c r="P29" s="123" t="n">
        <v>0.0619938482825202</v>
      </c>
      <c r="Q29" s="222"/>
      <c r="R29" s="191"/>
      <c r="S29" s="188"/>
      <c r="T29" s="189"/>
      <c r="U29" s="160"/>
      <c r="V29" s="160"/>
      <c r="W29" s="160"/>
      <c r="X29" s="160"/>
      <c r="Y29" s="160"/>
      <c r="Z29" s="160"/>
    </row>
    <row r="30" customFormat="false" ht="13.7" hidden="false" customHeight="true" outlineLevel="0" collapsed="false">
      <c r="A30" s="15" t="s">
        <v>51</v>
      </c>
      <c r="B30" s="124" t="n">
        <v>75860</v>
      </c>
      <c r="C30" s="58" t="n">
        <v>0.0217786427478641</v>
      </c>
      <c r="D30" s="59" t="n">
        <v>13012.213668</v>
      </c>
      <c r="E30" s="58" t="n">
        <v>0.0537119272934828</v>
      </c>
      <c r="F30" s="79" t="n">
        <v>58.556596</v>
      </c>
      <c r="G30" s="58" t="n">
        <v>0.0255792024605716</v>
      </c>
      <c r="H30" s="79" t="n">
        <v>1616.520033</v>
      </c>
      <c r="I30" s="58" t="n">
        <v>0.0361009269743804</v>
      </c>
      <c r="J30" s="79" t="n">
        <v>11347.126032</v>
      </c>
      <c r="K30" s="58" t="n">
        <v>0.0546730015794858</v>
      </c>
      <c r="L30" s="223" t="n">
        <v>0.464236751911416</v>
      </c>
      <c r="M30" s="225" t="n">
        <v>406.619717</v>
      </c>
      <c r="N30" s="58" t="n">
        <v>0.0143451380021206</v>
      </c>
      <c r="O30" s="225" t="n">
        <v>1209.900317</v>
      </c>
      <c r="P30" s="125" t="n">
        <v>0.0736292798738525</v>
      </c>
      <c r="Q30" s="222"/>
      <c r="R30" s="191"/>
      <c r="S30" s="188"/>
      <c r="T30" s="189"/>
      <c r="U30" s="160"/>
      <c r="V30" s="160"/>
      <c r="W30" s="160"/>
      <c r="X30" s="160"/>
      <c r="Y30" s="160"/>
      <c r="Z30" s="160"/>
    </row>
    <row r="31" customFormat="false" ht="13.7" hidden="false" customHeight="true" outlineLevel="0" collapsed="false">
      <c r="A31" s="19" t="s">
        <v>53</v>
      </c>
      <c r="B31" s="122" t="n">
        <v>70995</v>
      </c>
      <c r="C31" s="51" t="n">
        <v>0.0203819501962116</v>
      </c>
      <c r="D31" s="53" t="n">
        <v>18345.015777</v>
      </c>
      <c r="E31" s="51" t="n">
        <v>0.0757247136231101</v>
      </c>
      <c r="F31" s="53" t="n">
        <v>50.711606</v>
      </c>
      <c r="G31" s="51" t="n">
        <v>0.0221522855764146</v>
      </c>
      <c r="H31" s="53" t="n">
        <v>1680.601835</v>
      </c>
      <c r="I31" s="51" t="n">
        <v>0.0375320335534281</v>
      </c>
      <c r="J31" s="53" t="n">
        <v>16618.616565</v>
      </c>
      <c r="K31" s="51" t="n">
        <v>0.0800722268479969</v>
      </c>
      <c r="L31" s="220" t="n">
        <v>0.452919219663357</v>
      </c>
      <c r="M31" s="221" t="n">
        <v>383.357544</v>
      </c>
      <c r="N31" s="51" t="n">
        <v>0.0135244717432972</v>
      </c>
      <c r="O31" s="221" t="n">
        <v>1297.244291</v>
      </c>
      <c r="P31" s="123" t="n">
        <v>0.0789446548816768</v>
      </c>
      <c r="Q31" s="222"/>
      <c r="R31" s="191"/>
      <c r="S31" s="188"/>
      <c r="T31" s="189"/>
      <c r="U31" s="160"/>
      <c r="V31" s="160"/>
      <c r="W31" s="160"/>
      <c r="X31" s="160"/>
      <c r="Y31" s="160"/>
      <c r="Z31" s="160"/>
    </row>
    <row r="32" customFormat="false" ht="13.7" hidden="false" customHeight="true" outlineLevel="0" collapsed="false">
      <c r="A32" s="15" t="s">
        <v>55</v>
      </c>
      <c r="B32" s="124" t="n">
        <v>20882</v>
      </c>
      <c r="C32" s="58" t="n">
        <v>0.00599501209940547</v>
      </c>
      <c r="D32" s="59" t="n">
        <v>8707.486793</v>
      </c>
      <c r="E32" s="58" t="n">
        <v>0.0359428387411704</v>
      </c>
      <c r="F32" s="79" t="n">
        <v>15.775443</v>
      </c>
      <c r="G32" s="58" t="n">
        <v>0.00689116646060175</v>
      </c>
      <c r="H32" s="79" t="n">
        <v>659.938917</v>
      </c>
      <c r="I32" s="58" t="n">
        <v>0.0147380831439215</v>
      </c>
      <c r="J32" s="79" t="n">
        <v>8031.772433</v>
      </c>
      <c r="K32" s="58" t="n">
        <v>0.0386988833716234</v>
      </c>
      <c r="L32" s="223" t="n">
        <v>0.345991763241069</v>
      </c>
      <c r="M32" s="225" t="n">
        <v>90.609578</v>
      </c>
      <c r="N32" s="58" t="n">
        <v>0.00319661552645247</v>
      </c>
      <c r="O32" s="225" t="n">
        <v>569.329339</v>
      </c>
      <c r="P32" s="125" t="n">
        <v>0.0346469115286846</v>
      </c>
      <c r="Q32" s="222"/>
      <c r="R32" s="191"/>
      <c r="S32" s="188"/>
      <c r="T32" s="189"/>
      <c r="U32" s="160"/>
      <c r="V32" s="160"/>
      <c r="W32" s="160"/>
      <c r="X32" s="160"/>
      <c r="Y32" s="160"/>
      <c r="Z32" s="160"/>
    </row>
    <row r="33" customFormat="false" ht="13.7" hidden="false" customHeight="true" outlineLevel="0" collapsed="false">
      <c r="A33" s="19" t="s">
        <v>56</v>
      </c>
      <c r="B33" s="122" t="n">
        <v>14367</v>
      </c>
      <c r="C33" s="51" t="n">
        <v>0.00412462114893968</v>
      </c>
      <c r="D33" s="53" t="n">
        <v>8709.524473</v>
      </c>
      <c r="E33" s="51" t="n">
        <v>0.0359512498941687</v>
      </c>
      <c r="F33" s="53" t="n">
        <v>12.297695</v>
      </c>
      <c r="G33" s="51" t="n">
        <v>0.00537198627808486</v>
      </c>
      <c r="H33" s="53" t="n">
        <v>422.046255</v>
      </c>
      <c r="I33" s="51" t="n">
        <v>0.00942534625029649</v>
      </c>
      <c r="J33" s="53" t="n">
        <v>8275.180523</v>
      </c>
      <c r="K33" s="51" t="n">
        <v>0.0398716782142558</v>
      </c>
      <c r="L33" s="220" t="n">
        <v>0.366186399387485</v>
      </c>
      <c r="M33" s="221" t="n">
        <v>66.833361</v>
      </c>
      <c r="N33" s="51" t="n">
        <v>0.00235781430808123</v>
      </c>
      <c r="O33" s="221" t="n">
        <v>355.212894</v>
      </c>
      <c r="P33" s="123" t="n">
        <v>0.0216167143851795</v>
      </c>
      <c r="Q33" s="222"/>
      <c r="R33" s="191"/>
      <c r="S33" s="188"/>
      <c r="T33" s="189"/>
      <c r="U33" s="160"/>
      <c r="V33" s="160"/>
      <c r="W33" s="160"/>
      <c r="X33" s="160"/>
      <c r="Y33" s="160"/>
      <c r="Z33" s="160"/>
    </row>
    <row r="34" customFormat="false" ht="13.7" hidden="false" customHeight="true" outlineLevel="0" collapsed="false">
      <c r="A34" s="15" t="s">
        <v>58</v>
      </c>
      <c r="B34" s="124" t="n">
        <v>7324</v>
      </c>
      <c r="C34" s="58" t="n">
        <v>0.00210264671085364</v>
      </c>
      <c r="D34" s="59" t="n">
        <v>6306.00356</v>
      </c>
      <c r="E34" s="58" t="n">
        <v>0.0260299756343629</v>
      </c>
      <c r="F34" s="79" t="n">
        <v>6.959308</v>
      </c>
      <c r="G34" s="58" t="n">
        <v>0.00304002555608723</v>
      </c>
      <c r="H34" s="79" t="n">
        <v>275.706954</v>
      </c>
      <c r="I34" s="58" t="n">
        <v>0.00615722441386091</v>
      </c>
      <c r="J34" s="79" t="n">
        <v>6023.337298</v>
      </c>
      <c r="K34" s="58" t="n">
        <v>0.0290217918333358</v>
      </c>
      <c r="L34" s="223" t="n">
        <v>0.294238121245221</v>
      </c>
      <c r="M34" s="225" t="n">
        <v>27.515358</v>
      </c>
      <c r="N34" s="58" t="n">
        <v>0.000970714382961788</v>
      </c>
      <c r="O34" s="225" t="n">
        <v>248.191596</v>
      </c>
      <c r="P34" s="125" t="n">
        <v>0.0151038628781698</v>
      </c>
      <c r="Q34" s="222"/>
      <c r="R34" s="191"/>
      <c r="S34" s="188"/>
      <c r="T34" s="189"/>
      <c r="U34" s="160"/>
      <c r="V34" s="160"/>
      <c r="W34" s="160"/>
      <c r="X34" s="160"/>
      <c r="Y34" s="160"/>
      <c r="Z34" s="160"/>
    </row>
    <row r="35" customFormat="false" ht="13.7" hidden="false" customHeight="true" outlineLevel="0" collapsed="false">
      <c r="A35" s="19" t="s">
        <v>60</v>
      </c>
      <c r="B35" s="122" t="n">
        <v>10234</v>
      </c>
      <c r="C35" s="51" t="n">
        <v>0.00293807843239707</v>
      </c>
      <c r="D35" s="53" t="n">
        <v>14115.120697</v>
      </c>
      <c r="E35" s="51" t="n">
        <v>0.0582645163966576</v>
      </c>
      <c r="F35" s="53" t="n">
        <v>10.286</v>
      </c>
      <c r="G35" s="51" t="n">
        <v>0.00449322014055324</v>
      </c>
      <c r="H35" s="53" t="n">
        <v>256.833746</v>
      </c>
      <c r="I35" s="51" t="n">
        <v>0.00573573857398806</v>
      </c>
      <c r="J35" s="53" t="n">
        <v>13848.000951</v>
      </c>
      <c r="K35" s="51" t="n">
        <v>0.066722778590069</v>
      </c>
      <c r="L35" s="220" t="n">
        <v>0.70812976353332</v>
      </c>
      <c r="M35" s="221" t="n">
        <v>95.82</v>
      </c>
      <c r="N35" s="51" t="n">
        <v>0.00338043401708234</v>
      </c>
      <c r="O35" s="221" t="n">
        <v>161.013746</v>
      </c>
      <c r="P35" s="123" t="n">
        <v>0.00979859745567072</v>
      </c>
      <c r="Q35" s="222"/>
      <c r="R35" s="191"/>
      <c r="S35" s="188"/>
      <c r="T35" s="189"/>
      <c r="U35" s="160"/>
      <c r="V35" s="160"/>
      <c r="W35" s="160"/>
      <c r="X35" s="160"/>
      <c r="Y35" s="160"/>
      <c r="Z35" s="160"/>
    </row>
    <row r="36" customFormat="false" ht="13.7" hidden="false" customHeight="true" outlineLevel="0" collapsed="false">
      <c r="A36" s="15" t="s">
        <v>61</v>
      </c>
      <c r="B36" s="124" t="n">
        <v>5535</v>
      </c>
      <c r="C36" s="58" t="n">
        <v>0.00158904281056457</v>
      </c>
      <c r="D36" s="59" t="n">
        <v>16725.382966</v>
      </c>
      <c r="E36" s="58" t="n">
        <v>0.069039179400712</v>
      </c>
      <c r="F36" s="79" t="n">
        <v>6.322</v>
      </c>
      <c r="G36" s="58" t="n">
        <v>0.00276163112274719</v>
      </c>
      <c r="H36" s="79" t="n">
        <v>308.507887</v>
      </c>
      <c r="I36" s="58" t="n">
        <v>0.00688975111489224</v>
      </c>
      <c r="J36" s="79" t="n">
        <v>16410.553079</v>
      </c>
      <c r="K36" s="58" t="n">
        <v>0.0790697302451891</v>
      </c>
      <c r="L36" s="223" t="n">
        <v>0.491779584462511</v>
      </c>
      <c r="M36" s="225" t="n">
        <v>36.12</v>
      </c>
      <c r="N36" s="58" t="n">
        <v>0.0012742775693698</v>
      </c>
      <c r="O36" s="225" t="n">
        <v>272.387887</v>
      </c>
      <c r="P36" s="125" t="n">
        <v>0.0165763440875025</v>
      </c>
      <c r="Q36" s="222"/>
      <c r="R36" s="191"/>
      <c r="S36" s="188"/>
      <c r="T36" s="189"/>
      <c r="U36" s="160"/>
      <c r="V36" s="160"/>
      <c r="W36" s="160"/>
      <c r="X36" s="160"/>
      <c r="Y36" s="160"/>
      <c r="Z36" s="160"/>
    </row>
    <row r="37" customFormat="false" ht="13.7" hidden="false" customHeight="true" outlineLevel="0" collapsed="false">
      <c r="A37" s="19" t="s">
        <v>62</v>
      </c>
      <c r="B37" s="122" t="n">
        <v>1474</v>
      </c>
      <c r="C37" s="51" t="n">
        <v>0.000423170569606535</v>
      </c>
      <c r="D37" s="53" t="n">
        <v>10100.877618</v>
      </c>
      <c r="E37" s="51" t="n">
        <v>0.0416944893513859</v>
      </c>
      <c r="F37" s="53" t="n">
        <v>1.86</v>
      </c>
      <c r="G37" s="51" t="n">
        <v>0.000812501405933213</v>
      </c>
      <c r="H37" s="53" t="n">
        <v>208.557731</v>
      </c>
      <c r="I37" s="51" t="n">
        <v>0.00465761466797329</v>
      </c>
      <c r="J37" s="53" t="n">
        <v>9890.459887</v>
      </c>
      <c r="K37" s="51" t="n">
        <v>0.0476544569522582</v>
      </c>
      <c r="L37" s="220" t="n">
        <v>0.331750339213026</v>
      </c>
      <c r="M37" s="221" t="n">
        <v>6.4005</v>
      </c>
      <c r="N37" s="51" t="n">
        <v>0.000225803255336417</v>
      </c>
      <c r="O37" s="221" t="n">
        <v>202.157231</v>
      </c>
      <c r="P37" s="123" t="n">
        <v>0.0123024113066846</v>
      </c>
      <c r="Q37" s="222"/>
      <c r="R37" s="191"/>
      <c r="S37" s="188"/>
      <c r="T37" s="189"/>
      <c r="U37" s="160"/>
      <c r="V37" s="160"/>
      <c r="W37" s="160"/>
      <c r="X37" s="160"/>
      <c r="Y37" s="160"/>
      <c r="Z37" s="160"/>
    </row>
    <row r="38" customFormat="false" ht="13.7" hidden="false" customHeight="true" outlineLevel="0" collapsed="false">
      <c r="A38" s="84" t="s">
        <v>63</v>
      </c>
      <c r="B38" s="142" t="n">
        <v>1112</v>
      </c>
      <c r="C38" s="86" t="n">
        <v>0.000319244011806287</v>
      </c>
      <c r="D38" s="234" t="n">
        <v>37752.583661</v>
      </c>
      <c r="E38" s="86" t="n">
        <v>0.155835438955901</v>
      </c>
      <c r="F38" s="87" t="n">
        <v>1.607</v>
      </c>
      <c r="G38" s="86" t="n">
        <v>0.000701983741577781</v>
      </c>
      <c r="H38" s="87" t="n">
        <v>872.420518</v>
      </c>
      <c r="I38" s="86" t="n">
        <v>0.0194833276224973</v>
      </c>
      <c r="J38" s="87" t="n">
        <v>36878.556143</v>
      </c>
      <c r="K38" s="86" t="n">
        <v>0.177689165747286</v>
      </c>
      <c r="L38" s="235" t="n">
        <v>0.241007194244604</v>
      </c>
      <c r="M38" s="236" t="n">
        <v>3.549</v>
      </c>
      <c r="N38" s="86" t="n">
        <v>0.000125205179781102</v>
      </c>
      <c r="O38" s="236" t="n">
        <v>868.871518</v>
      </c>
      <c r="P38" s="208" t="n">
        <v>0.0528757479226622</v>
      </c>
      <c r="Q38" s="222"/>
      <c r="R38" s="191"/>
      <c r="S38" s="188"/>
      <c r="T38" s="189"/>
      <c r="U38" s="160"/>
      <c r="V38" s="160"/>
      <c r="W38" s="160"/>
      <c r="X38" s="160"/>
      <c r="Y38" s="160"/>
      <c r="Z38" s="160"/>
    </row>
    <row r="39" customFormat="false" ht="13.7" hidden="false" customHeight="true" outlineLevel="0" collapsed="false">
      <c r="A39" s="89" t="s">
        <v>75</v>
      </c>
      <c r="B39" s="237" t="n">
        <v>3483229</v>
      </c>
      <c r="C39" s="91" t="n">
        <v>1</v>
      </c>
      <c r="D39" s="93" t="n">
        <v>242259.295536</v>
      </c>
      <c r="E39" s="91" t="n">
        <v>1.00000000000826</v>
      </c>
      <c r="F39" s="93" t="n">
        <v>2289.226808</v>
      </c>
      <c r="G39" s="91" t="n">
        <v>1</v>
      </c>
      <c r="H39" s="93" t="n">
        <v>44777.79848</v>
      </c>
      <c r="I39" s="91" t="n">
        <v>0.999999999955335</v>
      </c>
      <c r="J39" s="93" t="n">
        <v>207545.327752</v>
      </c>
      <c r="K39" s="91" t="n">
        <v>1</v>
      </c>
      <c r="L39" s="238" t="n">
        <v>0.81074083845765</v>
      </c>
      <c r="M39" s="239" t="n">
        <v>28345.472657</v>
      </c>
      <c r="N39" s="91" t="n">
        <v>1.00000000014112</v>
      </c>
      <c r="O39" s="239" t="n">
        <v>16432.325823</v>
      </c>
      <c r="P39" s="240" t="n">
        <v>1</v>
      </c>
      <c r="Q39" s="222"/>
      <c r="R39" s="191"/>
      <c r="S39" s="188"/>
      <c r="T39" s="189"/>
      <c r="U39" s="160"/>
      <c r="V39" s="160"/>
      <c r="W39" s="160"/>
      <c r="X39" s="160"/>
      <c r="Y39" s="160"/>
      <c r="Z39" s="160"/>
    </row>
    <row r="40" customFormat="false" ht="13.7" hidden="false" customHeight="true" outlineLevel="0" collapsed="false">
      <c r="A40" s="241" t="s">
        <v>64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5" hidden="false" customHeight="false" outlineLevel="0" collapsed="false">
      <c r="A41" s="198"/>
      <c r="B41" s="158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15" hidden="false" customHeight="false" outlineLevel="0" collapsed="false">
      <c r="A42" s="242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" hidden="false" customHeight="false" outlineLevel="0" collapsed="false">
      <c r="A43" s="242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" hidden="false" customHeight="false" outlineLevel="0" collapsed="false">
      <c r="A44" s="242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" hidden="false" customHeight="false" outlineLevel="0" collapsed="false">
      <c r="A45" s="242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" hidden="false" customHeight="false" outlineLevel="0" collapsed="false"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" hidden="false" customHeight="false" outlineLevel="0" collapsed="false"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</sheetData>
  <mergeCells count="11">
    <mergeCell ref="A1:P1"/>
    <mergeCell ref="A2:P2"/>
    <mergeCell ref="B3:C3"/>
    <mergeCell ref="D3:E3"/>
    <mergeCell ref="F3:G3"/>
    <mergeCell ref="H3:I3"/>
    <mergeCell ref="J3:K3"/>
    <mergeCell ref="M3:N3"/>
    <mergeCell ref="O3:P3"/>
    <mergeCell ref="Q3:R3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" zeroHeight="false" outlineLevelRow="0" outlineLevelCol="0"/>
  <cols>
    <col collapsed="false" customWidth="true" hidden="false" outlineLevel="0" max="1" min="1" style="204" width="21.84"/>
    <col collapsed="false" customWidth="true" hidden="false" outlineLevel="0" max="2" min="2" style="216" width="7.85"/>
    <col collapsed="false" customWidth="true" hidden="false" outlineLevel="0" max="3" min="3" style="204" width="7.56"/>
    <col collapsed="false" customWidth="true" hidden="false" outlineLevel="0" max="4" min="4" style="204" width="7.7"/>
    <col collapsed="false" customWidth="true" hidden="false" outlineLevel="0" max="5" min="5" style="204" width="6.7"/>
    <col collapsed="false" customWidth="true" hidden="false" outlineLevel="0" max="6" min="6" style="204" width="8.7"/>
    <col collapsed="false" customWidth="true" hidden="false" outlineLevel="0" max="7" min="7" style="204" width="6.7"/>
    <col collapsed="false" customWidth="true" hidden="false" outlineLevel="0" max="8" min="8" style="204" width="7.7"/>
    <col collapsed="false" customWidth="true" hidden="false" outlineLevel="0" max="9" min="9" style="204" width="6.7"/>
    <col collapsed="false" customWidth="true" hidden="false" outlineLevel="0" max="10" min="10" style="204" width="7.7"/>
    <col collapsed="false" customWidth="true" hidden="false" outlineLevel="0" max="11" min="11" style="204" width="6.7"/>
    <col collapsed="false" customWidth="true" hidden="false" outlineLevel="0" max="12" min="12" style="204" width="7.7"/>
    <col collapsed="false" customWidth="true" hidden="false" outlineLevel="0" max="13" min="13" style="204" width="4.41"/>
    <col collapsed="false" customWidth="true" hidden="false" outlineLevel="0" max="14" min="14" style="204" width="6.28"/>
    <col collapsed="false" customWidth="true" hidden="false" outlineLevel="0" max="15" min="15" style="204" width="6.7"/>
    <col collapsed="false" customWidth="true" hidden="false" outlineLevel="0" max="16" min="16" style="204" width="7.85"/>
    <col collapsed="false" customWidth="true" hidden="false" outlineLevel="0" max="17" min="17" style="204" width="6.7"/>
    <col collapsed="false" customWidth="true" hidden="false" outlineLevel="0" max="18" min="18" style="204" width="9.14"/>
    <col collapsed="false" customWidth="true" hidden="false" outlineLevel="0" max="19" min="19" style="204" width="6.7"/>
    <col collapsed="false" customWidth="true" hidden="false" outlineLevel="0" max="20" min="20" style="204" width="10.28"/>
    <col collapsed="false" customWidth="true" hidden="false" outlineLevel="0" max="21" min="21" style="204" width="8.99"/>
    <col collapsed="false" customWidth="true" hidden="false" outlineLevel="0" max="22" min="22" style="204" width="12.42"/>
    <col collapsed="false" customWidth="true" hidden="false" outlineLevel="0" max="23" min="23" style="204" width="8.99"/>
    <col collapsed="false" customWidth="false" hidden="false" outlineLevel="0" max="257" min="24" style="204" width="8.85"/>
  </cols>
  <sheetData>
    <row r="1" customFormat="false" ht="37.5" hidden="false" customHeight="true" outlineLevel="0" collapsed="false">
      <c r="A1" s="115" t="s">
        <v>1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218" customFormat="true" ht="54.75" hidden="false" customHeight="true" outlineLevel="0" collapsed="false">
      <c r="A2" s="243" t="s">
        <v>67</v>
      </c>
      <c r="B2" s="116" t="s">
        <v>102</v>
      </c>
      <c r="C2" s="116"/>
      <c r="D2" s="116" t="s">
        <v>103</v>
      </c>
      <c r="E2" s="116"/>
      <c r="F2" s="116" t="s">
        <v>104</v>
      </c>
      <c r="G2" s="116"/>
      <c r="H2" s="116" t="s">
        <v>105</v>
      </c>
      <c r="I2" s="116"/>
      <c r="J2" s="116" t="s">
        <v>106</v>
      </c>
      <c r="K2" s="116"/>
      <c r="L2" s="244" t="s">
        <v>107</v>
      </c>
      <c r="M2" s="244"/>
      <c r="N2" s="116" t="s">
        <v>108</v>
      </c>
      <c r="O2" s="116"/>
      <c r="P2" s="116" t="s">
        <v>109</v>
      </c>
      <c r="Q2" s="116"/>
      <c r="R2" s="164" t="s">
        <v>110</v>
      </c>
      <c r="S2" s="164"/>
      <c r="T2" s="217"/>
      <c r="U2" s="217"/>
    </row>
    <row r="3" customFormat="false" ht="13.7" hidden="false" customHeight="true" outlineLevel="0" collapsed="false">
      <c r="A3" s="44" t="s">
        <v>74</v>
      </c>
      <c r="B3" s="245"/>
      <c r="C3" s="246"/>
      <c r="D3" s="247"/>
      <c r="E3" s="246"/>
      <c r="F3" s="247"/>
      <c r="G3" s="246"/>
      <c r="H3" s="248"/>
      <c r="I3" s="246"/>
      <c r="J3" s="247"/>
      <c r="K3" s="246"/>
      <c r="L3" s="248"/>
      <c r="M3" s="249"/>
      <c r="N3" s="247"/>
      <c r="O3" s="246"/>
      <c r="P3" s="247"/>
      <c r="Q3" s="246"/>
      <c r="R3" s="247"/>
      <c r="S3" s="250"/>
      <c r="T3" s="251"/>
      <c r="U3" s="251"/>
      <c r="V3" s="160"/>
      <c r="W3" s="160"/>
      <c r="X3" s="160"/>
      <c r="Y3" s="160"/>
      <c r="Z3" s="160"/>
      <c r="AA3" s="160"/>
      <c r="AB3" s="160"/>
      <c r="AC3" s="160"/>
    </row>
    <row r="4" customFormat="false" ht="13.7" hidden="false" customHeight="true" outlineLevel="0" collapsed="false">
      <c r="A4" s="19" t="s">
        <v>5</v>
      </c>
      <c r="B4" s="252" t="n">
        <v>16214</v>
      </c>
      <c r="C4" s="51" t="n">
        <v>0.0245952493276277</v>
      </c>
      <c r="D4" s="53" t="n">
        <v>173.206645</v>
      </c>
      <c r="E4" s="51" t="n">
        <v>0.124705364460132</v>
      </c>
      <c r="F4" s="53" t="n">
        <v>64.440554</v>
      </c>
      <c r="G4" s="51" t="n">
        <v>0.00414158493581552</v>
      </c>
      <c r="H4" s="53" t="n">
        <v>90.821878</v>
      </c>
      <c r="I4" s="51" t="n">
        <v>0.0124757030233553</v>
      </c>
      <c r="J4" s="53" t="n">
        <v>36.440374</v>
      </c>
      <c r="K4" s="51" t="n">
        <v>0.00507555562960009</v>
      </c>
      <c r="L4" s="53" t="n">
        <v>6.554959</v>
      </c>
      <c r="M4" s="253" t="n">
        <v>0.00193304376439724</v>
      </c>
      <c r="N4" s="53" t="n">
        <v>0</v>
      </c>
      <c r="O4" s="51" t="n">
        <v>0</v>
      </c>
      <c r="P4" s="254" t="n">
        <v>0</v>
      </c>
      <c r="Q4" s="51" t="n">
        <v>0</v>
      </c>
      <c r="R4" s="53" t="n">
        <v>0</v>
      </c>
      <c r="S4" s="123" t="n">
        <v>0</v>
      </c>
      <c r="T4" s="255"/>
      <c r="U4" s="58"/>
      <c r="V4" s="160"/>
      <c r="W4" s="160"/>
      <c r="X4" s="160"/>
      <c r="Y4" s="160"/>
      <c r="Z4" s="160"/>
      <c r="AA4" s="160"/>
      <c r="AB4" s="160"/>
      <c r="AC4" s="160"/>
    </row>
    <row r="5" customFormat="false" ht="13.7" hidden="false" customHeight="true" outlineLevel="0" collapsed="false">
      <c r="A5" s="56" t="s">
        <v>9</v>
      </c>
      <c r="B5" s="256" t="n">
        <v>10933</v>
      </c>
      <c r="C5" s="58" t="n">
        <v>0.0165844246268011</v>
      </c>
      <c r="D5" s="59" t="n">
        <v>78.550195</v>
      </c>
      <c r="E5" s="58" t="n">
        <v>0.0565545894378905</v>
      </c>
      <c r="F5" s="59" t="n">
        <v>99.615735</v>
      </c>
      <c r="G5" s="58" t="n">
        <v>0.00640228864956982</v>
      </c>
      <c r="H5" s="59" t="n">
        <v>64.145131</v>
      </c>
      <c r="I5" s="58" t="n">
        <v>0.00881126466852204</v>
      </c>
      <c r="J5" s="59" t="n">
        <v>23.488319</v>
      </c>
      <c r="K5" s="58" t="n">
        <v>0.00327154352834833</v>
      </c>
      <c r="L5" s="59" t="n">
        <v>15.830072</v>
      </c>
      <c r="M5" s="257" t="n">
        <v>0.00466825528116337</v>
      </c>
      <c r="N5" s="59" t="n">
        <v>1.103457</v>
      </c>
      <c r="O5" s="58" t="n">
        <v>0.00378175514198827</v>
      </c>
      <c r="P5" s="258" t="n">
        <v>0</v>
      </c>
      <c r="Q5" s="58" t="n">
        <v>0</v>
      </c>
      <c r="R5" s="79" t="n">
        <v>0</v>
      </c>
      <c r="S5" s="125" t="n">
        <v>0</v>
      </c>
      <c r="T5" s="255"/>
      <c r="U5" s="58"/>
      <c r="V5" s="160"/>
      <c r="W5" s="160"/>
      <c r="X5" s="160"/>
      <c r="Y5" s="160"/>
      <c r="Z5" s="160"/>
      <c r="AA5" s="160"/>
      <c r="AB5" s="160"/>
      <c r="AC5" s="160"/>
    </row>
    <row r="6" customFormat="false" ht="13.7" hidden="false" customHeight="true" outlineLevel="0" collapsed="false">
      <c r="A6" s="19" t="s">
        <v>13</v>
      </c>
      <c r="B6" s="252" t="n">
        <v>16215</v>
      </c>
      <c r="C6" s="51" t="n">
        <v>0.0245967662419812</v>
      </c>
      <c r="D6" s="53" t="n">
        <v>137.515974</v>
      </c>
      <c r="E6" s="51" t="n">
        <v>0.09900878604721</v>
      </c>
      <c r="F6" s="53" t="n">
        <v>77.114168</v>
      </c>
      <c r="G6" s="51" t="n">
        <v>0.00495611624516368</v>
      </c>
      <c r="H6" s="53" t="n">
        <v>100.239434</v>
      </c>
      <c r="I6" s="51" t="n">
        <v>0.0137693410150935</v>
      </c>
      <c r="J6" s="53" t="n">
        <v>22.523783</v>
      </c>
      <c r="K6" s="51" t="n">
        <v>0.00313719923965492</v>
      </c>
      <c r="L6" s="53" t="n">
        <v>22.98752</v>
      </c>
      <c r="M6" s="253" t="n">
        <v>0.0067789717975287</v>
      </c>
      <c r="N6" s="53" t="n">
        <v>0.142435</v>
      </c>
      <c r="O6" s="51" t="n">
        <v>0.000488151594170954</v>
      </c>
      <c r="P6" s="254" t="n">
        <v>0</v>
      </c>
      <c r="Q6" s="51" t="n">
        <v>0</v>
      </c>
      <c r="R6" s="53" t="n">
        <v>0</v>
      </c>
      <c r="S6" s="123" t="n">
        <v>0</v>
      </c>
      <c r="T6" s="255"/>
      <c r="U6" s="58"/>
      <c r="V6" s="160"/>
      <c r="W6" s="160"/>
      <c r="X6" s="160"/>
      <c r="Y6" s="160"/>
      <c r="Z6" s="160"/>
      <c r="AA6" s="160"/>
      <c r="AB6" s="160"/>
      <c r="AC6" s="160"/>
    </row>
    <row r="7" customFormat="false" ht="13.7" hidden="false" customHeight="true" outlineLevel="0" collapsed="false">
      <c r="A7" s="56" t="s">
        <v>17</v>
      </c>
      <c r="B7" s="256" t="n">
        <v>20187</v>
      </c>
      <c r="C7" s="58" t="n">
        <v>0.030621950054078</v>
      </c>
      <c r="D7" s="59" t="n">
        <v>93.236366</v>
      </c>
      <c r="E7" s="58" t="n">
        <v>0.0671283425815925</v>
      </c>
      <c r="F7" s="59" t="n">
        <v>80.868227</v>
      </c>
      <c r="G7" s="58" t="n">
        <v>0.0051973890654216</v>
      </c>
      <c r="H7" s="59" t="n">
        <v>123.201261</v>
      </c>
      <c r="I7" s="58" t="n">
        <v>0.0169234811940233</v>
      </c>
      <c r="J7" s="59" t="n">
        <v>36.903864</v>
      </c>
      <c r="K7" s="58" t="n">
        <v>0.00514011230178911</v>
      </c>
      <c r="L7" s="59" t="n">
        <v>46.992047</v>
      </c>
      <c r="M7" s="257" t="n">
        <v>0.0138578568423711</v>
      </c>
      <c r="N7" s="59" t="n">
        <v>0.971616</v>
      </c>
      <c r="O7" s="58" t="n">
        <v>0.00332991118279921</v>
      </c>
      <c r="P7" s="258" t="n">
        <v>0</v>
      </c>
      <c r="Q7" s="58" t="n">
        <v>0</v>
      </c>
      <c r="R7" s="79" t="n">
        <v>0</v>
      </c>
      <c r="S7" s="125" t="n">
        <v>0</v>
      </c>
      <c r="T7" s="255"/>
      <c r="U7" s="58"/>
      <c r="V7" s="160"/>
      <c r="W7" s="160"/>
      <c r="X7" s="160"/>
      <c r="Y7" s="160"/>
      <c r="Z7" s="160"/>
      <c r="AA7" s="160"/>
      <c r="AB7" s="160"/>
      <c r="AC7" s="160"/>
    </row>
    <row r="8" customFormat="false" ht="13.7" hidden="false" customHeight="true" outlineLevel="0" collapsed="false">
      <c r="A8" s="19" t="s">
        <v>21</v>
      </c>
      <c r="B8" s="252" t="n">
        <v>38933</v>
      </c>
      <c r="C8" s="51" t="n">
        <v>0.0590580265247644</v>
      </c>
      <c r="D8" s="53" t="n">
        <v>125.117789</v>
      </c>
      <c r="E8" s="51" t="n">
        <v>0.0900823376475592</v>
      </c>
      <c r="F8" s="53" t="n">
        <v>162.08494</v>
      </c>
      <c r="G8" s="51" t="n">
        <v>0.010417175274852</v>
      </c>
      <c r="H8" s="53" t="n">
        <v>211.613907</v>
      </c>
      <c r="I8" s="51" t="n">
        <v>0.0290682412374683</v>
      </c>
      <c r="J8" s="53" t="n">
        <v>71.344994</v>
      </c>
      <c r="K8" s="51" t="n">
        <v>0.00993720552759652</v>
      </c>
      <c r="L8" s="53" t="n">
        <v>134.350061</v>
      </c>
      <c r="M8" s="253" t="n">
        <v>0.0396195533278605</v>
      </c>
      <c r="N8" s="53" t="n">
        <v>7.54853</v>
      </c>
      <c r="O8" s="51" t="n">
        <v>0.0258702352170974</v>
      </c>
      <c r="P8" s="254" t="n">
        <v>0</v>
      </c>
      <c r="Q8" s="51" t="n">
        <v>0</v>
      </c>
      <c r="R8" s="53" t="n">
        <v>0</v>
      </c>
      <c r="S8" s="123" t="n">
        <v>0</v>
      </c>
      <c r="T8" s="255"/>
      <c r="U8" s="58"/>
      <c r="V8" s="160"/>
      <c r="W8" s="160"/>
      <c r="X8" s="160"/>
      <c r="Y8" s="160"/>
      <c r="Z8" s="160"/>
      <c r="AA8" s="160"/>
      <c r="AB8" s="160"/>
      <c r="AC8" s="160"/>
    </row>
    <row r="9" customFormat="false" ht="13.7" hidden="false" customHeight="true" outlineLevel="0" collapsed="false">
      <c r="A9" s="56" t="s">
        <v>25</v>
      </c>
      <c r="B9" s="256" t="n">
        <v>48948</v>
      </c>
      <c r="C9" s="58" t="n">
        <v>0.0742499237750537</v>
      </c>
      <c r="D9" s="59" t="n">
        <v>84.649102</v>
      </c>
      <c r="E9" s="58" t="n">
        <v>0.060945682055864</v>
      </c>
      <c r="F9" s="59" t="n">
        <v>240.504444</v>
      </c>
      <c r="G9" s="58" t="n">
        <v>0.015457185272912</v>
      </c>
      <c r="H9" s="59" t="n">
        <v>295.611845</v>
      </c>
      <c r="I9" s="58" t="n">
        <v>0.0406065770673243</v>
      </c>
      <c r="J9" s="59" t="n">
        <v>99.082661</v>
      </c>
      <c r="K9" s="58" t="n">
        <v>0.0138006146104403</v>
      </c>
      <c r="L9" s="59" t="n">
        <v>217.229747</v>
      </c>
      <c r="M9" s="257" t="n">
        <v>0.0640606002081692</v>
      </c>
      <c r="N9" s="59" t="n">
        <v>15.975967</v>
      </c>
      <c r="O9" s="58" t="n">
        <v>0.0547526503982347</v>
      </c>
      <c r="P9" s="258" t="n">
        <v>0</v>
      </c>
      <c r="Q9" s="58" t="n">
        <v>0</v>
      </c>
      <c r="R9" s="79" t="n">
        <v>0</v>
      </c>
      <c r="S9" s="125" t="n">
        <v>0</v>
      </c>
      <c r="T9" s="255"/>
      <c r="U9" s="58"/>
      <c r="V9" s="160"/>
      <c r="W9" s="160"/>
      <c r="X9" s="160"/>
      <c r="Y9" s="160"/>
      <c r="Z9" s="160"/>
      <c r="AA9" s="160"/>
      <c r="AB9" s="160"/>
      <c r="AC9" s="160"/>
    </row>
    <row r="10" customFormat="false" ht="13.7" hidden="false" customHeight="true" outlineLevel="0" collapsed="false">
      <c r="A10" s="19" t="s">
        <v>29</v>
      </c>
      <c r="B10" s="252" t="n">
        <v>76118</v>
      </c>
      <c r="C10" s="51" t="n">
        <v>0.115464486759613</v>
      </c>
      <c r="D10" s="53" t="n">
        <v>183.085342</v>
      </c>
      <c r="E10" s="51" t="n">
        <v>0.131817831246705</v>
      </c>
      <c r="F10" s="53" t="n">
        <v>426.110087</v>
      </c>
      <c r="G10" s="51" t="n">
        <v>0.0273860326731245</v>
      </c>
      <c r="H10" s="53" t="n">
        <v>444.069717</v>
      </c>
      <c r="I10" s="51" t="n">
        <v>0.0609994203264264</v>
      </c>
      <c r="J10" s="53" t="n">
        <v>186.314044</v>
      </c>
      <c r="K10" s="51" t="n">
        <v>0.0259505375794924</v>
      </c>
      <c r="L10" s="53" t="n">
        <v>370.10753</v>
      </c>
      <c r="M10" s="253" t="n">
        <v>0.109143940186806</v>
      </c>
      <c r="N10" s="53" t="n">
        <v>21.508832</v>
      </c>
      <c r="O10" s="51" t="n">
        <v>0.073714821705025</v>
      </c>
      <c r="P10" s="254" t="n">
        <v>0</v>
      </c>
      <c r="Q10" s="51" t="n">
        <v>0</v>
      </c>
      <c r="R10" s="53" t="n">
        <v>0</v>
      </c>
      <c r="S10" s="123" t="n">
        <v>0</v>
      </c>
      <c r="T10" s="255"/>
      <c r="U10" s="58"/>
      <c r="V10" s="160"/>
      <c r="W10" s="160"/>
      <c r="X10" s="160"/>
      <c r="Y10" s="160"/>
      <c r="Z10" s="160"/>
      <c r="AA10" s="160"/>
      <c r="AB10" s="160"/>
      <c r="AC10" s="160"/>
    </row>
    <row r="11" customFormat="false" ht="13.7" hidden="false" customHeight="true" outlineLevel="0" collapsed="false">
      <c r="A11" s="56" t="s">
        <v>33</v>
      </c>
      <c r="B11" s="256" t="n">
        <v>103746</v>
      </c>
      <c r="C11" s="58" t="n">
        <v>0.157373796518075</v>
      </c>
      <c r="D11" s="59" t="n">
        <v>140.830585</v>
      </c>
      <c r="E11" s="58" t="n">
        <v>0.101395240520701</v>
      </c>
      <c r="F11" s="59" t="n">
        <v>766.389739</v>
      </c>
      <c r="G11" s="58" t="n">
        <v>0.0492557559018811</v>
      </c>
      <c r="H11" s="59" t="n">
        <v>735.760419</v>
      </c>
      <c r="I11" s="58" t="n">
        <v>0.101067371495923</v>
      </c>
      <c r="J11" s="59" t="n">
        <v>290.270337</v>
      </c>
      <c r="K11" s="58" t="n">
        <v>0.0404299704241857</v>
      </c>
      <c r="L11" s="59" t="n">
        <v>508.055308</v>
      </c>
      <c r="M11" s="257" t="n">
        <v>0.149824452769014</v>
      </c>
      <c r="N11" s="59" t="n">
        <v>43.800844</v>
      </c>
      <c r="O11" s="58" t="n">
        <v>0.150113748900434</v>
      </c>
      <c r="P11" s="258" t="n">
        <v>0</v>
      </c>
      <c r="Q11" s="58" t="n">
        <v>0</v>
      </c>
      <c r="R11" s="79" t="n">
        <v>0</v>
      </c>
      <c r="S11" s="125" t="n">
        <v>0</v>
      </c>
      <c r="T11" s="255"/>
      <c r="U11" s="58"/>
      <c r="V11" s="160"/>
      <c r="W11" s="160"/>
      <c r="X11" s="160"/>
      <c r="Y11" s="160"/>
      <c r="Z11" s="160"/>
      <c r="AA11" s="160"/>
      <c r="AB11" s="160"/>
      <c r="AC11" s="160"/>
    </row>
    <row r="12" customFormat="false" ht="13.7" hidden="false" customHeight="true" outlineLevel="0" collapsed="false">
      <c r="A12" s="19" t="s">
        <v>37</v>
      </c>
      <c r="B12" s="252" t="n">
        <v>143185</v>
      </c>
      <c r="C12" s="51" t="n">
        <v>0.21719938170571</v>
      </c>
      <c r="D12" s="53" t="n">
        <v>163.989545</v>
      </c>
      <c r="E12" s="51" t="n">
        <v>0.118069234450423</v>
      </c>
      <c r="F12" s="53" t="n">
        <v>1494.6291</v>
      </c>
      <c r="G12" s="51" t="n">
        <v>0.0960595926160335</v>
      </c>
      <c r="H12" s="53" t="n">
        <v>1316.176751</v>
      </c>
      <c r="I12" s="51" t="n">
        <v>0.180795978164211</v>
      </c>
      <c r="J12" s="53" t="n">
        <v>439.084336</v>
      </c>
      <c r="K12" s="51" t="n">
        <v>0.0611573573162015</v>
      </c>
      <c r="L12" s="53" t="n">
        <v>662.815612</v>
      </c>
      <c r="M12" s="253" t="n">
        <v>0.195462944271923</v>
      </c>
      <c r="N12" s="53" t="n">
        <v>75.59503</v>
      </c>
      <c r="O12" s="51" t="n">
        <v>0.259078417565213</v>
      </c>
      <c r="P12" s="252" t="n">
        <v>8629</v>
      </c>
      <c r="Q12" s="51" t="n">
        <v>0.0725077305727346</v>
      </c>
      <c r="R12" s="54" t="n">
        <v>-3.23899</v>
      </c>
      <c r="S12" s="123" t="n">
        <v>0.000512292552635007</v>
      </c>
      <c r="T12" s="255"/>
      <c r="U12" s="58"/>
      <c r="V12" s="160"/>
      <c r="W12" s="160"/>
      <c r="X12" s="160"/>
      <c r="Y12" s="160"/>
      <c r="Z12" s="160"/>
      <c r="AA12" s="160"/>
      <c r="AB12" s="160"/>
      <c r="AC12" s="160"/>
    </row>
    <row r="13" customFormat="false" ht="13.7" hidden="false" customHeight="true" outlineLevel="0" collapsed="false">
      <c r="A13" s="56" t="s">
        <v>41</v>
      </c>
      <c r="B13" s="256" t="n">
        <v>87609</v>
      </c>
      <c r="C13" s="58" t="n">
        <v>0.132895349595666</v>
      </c>
      <c r="D13" s="59" t="n">
        <v>66.336284</v>
      </c>
      <c r="E13" s="58" t="n">
        <v>0.0477608146797765</v>
      </c>
      <c r="F13" s="59" t="n">
        <v>1461.22532</v>
      </c>
      <c r="G13" s="58" t="n">
        <v>0.0939127365842357</v>
      </c>
      <c r="H13" s="59" t="n">
        <v>1123.459851</v>
      </c>
      <c r="I13" s="58" t="n">
        <v>0.154323515086739</v>
      </c>
      <c r="J13" s="59" t="n">
        <v>330.5054</v>
      </c>
      <c r="K13" s="58" t="n">
        <v>0.046034064951782</v>
      </c>
      <c r="L13" s="59" t="n">
        <v>385.168311</v>
      </c>
      <c r="M13" s="257" t="n">
        <v>0.113585333153414</v>
      </c>
      <c r="N13" s="59" t="n">
        <v>74.468728</v>
      </c>
      <c r="O13" s="58" t="n">
        <v>0.255218368301914</v>
      </c>
      <c r="P13" s="256" t="n">
        <v>28513</v>
      </c>
      <c r="Q13" s="58" t="n">
        <v>0.239588935197634</v>
      </c>
      <c r="R13" s="206" t="n">
        <v>-103.853125</v>
      </c>
      <c r="S13" s="125" t="n">
        <v>0.0164258557468138</v>
      </c>
      <c r="T13" s="255"/>
      <c r="U13" s="58"/>
      <c r="V13" s="160"/>
      <c r="W13" s="160"/>
      <c r="X13" s="160"/>
      <c r="Y13" s="160"/>
      <c r="Z13" s="160"/>
      <c r="AA13" s="160"/>
      <c r="AB13" s="160"/>
      <c r="AC13" s="160"/>
    </row>
    <row r="14" customFormat="false" ht="13.7" hidden="false" customHeight="true" outlineLevel="0" collapsed="false">
      <c r="A14" s="19" t="s">
        <v>45</v>
      </c>
      <c r="B14" s="252" t="n">
        <v>78465</v>
      </c>
      <c r="C14" s="51" t="n">
        <v>0.119024684747274</v>
      </c>
      <c r="D14" s="53" t="n">
        <v>115.114216</v>
      </c>
      <c r="E14" s="51" t="n">
        <v>0.0828799626066447</v>
      </c>
      <c r="F14" s="53" t="n">
        <v>2955.08793</v>
      </c>
      <c r="G14" s="51" t="n">
        <v>0.189923067000608</v>
      </c>
      <c r="H14" s="53" t="n">
        <v>1595.843787</v>
      </c>
      <c r="I14" s="51" t="n">
        <v>0.219212304311508</v>
      </c>
      <c r="J14" s="53" t="n">
        <v>625.918862</v>
      </c>
      <c r="K14" s="51" t="n">
        <v>0.08718038963313</v>
      </c>
      <c r="L14" s="53" t="n">
        <v>301.586305</v>
      </c>
      <c r="M14" s="253" t="n">
        <v>0.0889371735670437</v>
      </c>
      <c r="N14" s="53" t="n">
        <v>47.368486</v>
      </c>
      <c r="O14" s="51" t="n">
        <v>0.162340730539295</v>
      </c>
      <c r="P14" s="252" t="n">
        <v>63194</v>
      </c>
      <c r="Q14" s="51" t="n">
        <v>0.531006318902931</v>
      </c>
      <c r="R14" s="54" t="n">
        <v>-708.42824</v>
      </c>
      <c r="S14" s="123" t="n">
        <v>0.112048049369811</v>
      </c>
      <c r="T14" s="255"/>
      <c r="U14" s="58"/>
      <c r="V14" s="160"/>
      <c r="W14" s="160"/>
      <c r="X14" s="160"/>
      <c r="Y14" s="160"/>
      <c r="Z14" s="160"/>
      <c r="AA14" s="160"/>
      <c r="AB14" s="160"/>
      <c r="AC14" s="160"/>
    </row>
    <row r="15" customFormat="false" ht="13.7" hidden="false" customHeight="true" outlineLevel="0" collapsed="false">
      <c r="A15" s="56" t="s">
        <v>49</v>
      </c>
      <c r="B15" s="256" t="n">
        <v>18679</v>
      </c>
      <c r="C15" s="58" t="n">
        <v>0.028334443209002</v>
      </c>
      <c r="D15" s="59" t="n">
        <v>27.294936</v>
      </c>
      <c r="E15" s="58" t="n">
        <v>0.0196518149854815</v>
      </c>
      <c r="F15" s="59" t="n">
        <v>7731.324284</v>
      </c>
      <c r="G15" s="58" t="n">
        <v>0.496891075587574</v>
      </c>
      <c r="H15" s="59" t="n">
        <v>1178.956624</v>
      </c>
      <c r="I15" s="58" t="n">
        <v>0.161946802272042</v>
      </c>
      <c r="J15" s="59" t="n">
        <v>5017.70624</v>
      </c>
      <c r="K15" s="58" t="n">
        <v>0.698885449257779</v>
      </c>
      <c r="L15" s="59" t="n">
        <v>719.326456</v>
      </c>
      <c r="M15" s="257" t="n">
        <v>0.212127874535412</v>
      </c>
      <c r="N15" s="59" t="n">
        <v>3.300433</v>
      </c>
      <c r="O15" s="58" t="n">
        <v>0.0113112060266397</v>
      </c>
      <c r="P15" s="256" t="n">
        <v>18672</v>
      </c>
      <c r="Q15" s="58" t="n">
        <v>0.156897015326701</v>
      </c>
      <c r="R15" s="206" t="n">
        <v>-5507.01934</v>
      </c>
      <c r="S15" s="125" t="n">
        <v>0.871013802172576</v>
      </c>
      <c r="T15" s="255"/>
      <c r="U15" s="58"/>
      <c r="V15" s="160"/>
      <c r="W15" s="160"/>
      <c r="X15" s="160"/>
      <c r="Y15" s="160"/>
      <c r="Z15" s="160"/>
      <c r="AA15" s="160"/>
      <c r="AB15" s="160"/>
      <c r="AC15" s="160"/>
    </row>
    <row r="16" customFormat="false" ht="13.7" hidden="false" customHeight="true" outlineLevel="0" collapsed="false">
      <c r="A16" s="64" t="s">
        <v>75</v>
      </c>
      <c r="B16" s="259" t="n">
        <v>659233</v>
      </c>
      <c r="C16" s="66" t="n">
        <v>0.999998483085647</v>
      </c>
      <c r="D16" s="67" t="n">
        <v>1388.926978</v>
      </c>
      <c r="E16" s="66" t="n">
        <v>1.00000000071998</v>
      </c>
      <c r="F16" s="67" t="n">
        <v>15559.394531</v>
      </c>
      <c r="G16" s="66" t="n">
        <v>0.999999999807191</v>
      </c>
      <c r="H16" s="67" t="n">
        <v>7279.900606</v>
      </c>
      <c r="I16" s="66" t="n">
        <v>0.999999999862635</v>
      </c>
      <c r="J16" s="67" t="n">
        <v>7179.583214</v>
      </c>
      <c r="K16" s="66" t="n">
        <v>1</v>
      </c>
      <c r="L16" s="67" t="n">
        <v>3391.003929</v>
      </c>
      <c r="M16" s="260" t="n">
        <v>0.999999999705102</v>
      </c>
      <c r="N16" s="67" t="n">
        <v>291.784359</v>
      </c>
      <c r="O16" s="66" t="n">
        <v>0.999999996572812</v>
      </c>
      <c r="P16" s="259" t="n">
        <v>119008</v>
      </c>
      <c r="Q16" s="66" t="n">
        <v>1</v>
      </c>
      <c r="R16" s="261" t="n">
        <v>-6322.539696</v>
      </c>
      <c r="S16" s="128" t="n">
        <v>0.999999999841836</v>
      </c>
      <c r="T16" s="255"/>
      <c r="U16" s="58"/>
      <c r="V16" s="160"/>
      <c r="W16" s="160"/>
      <c r="X16" s="160"/>
      <c r="Y16" s="160"/>
      <c r="Z16" s="160"/>
      <c r="AA16" s="160"/>
      <c r="AB16" s="160"/>
      <c r="AC16" s="160"/>
    </row>
    <row r="17" customFormat="false" ht="13.7" hidden="false" customHeight="true" outlineLevel="0" collapsed="false">
      <c r="A17" s="69" t="s">
        <v>76</v>
      </c>
      <c r="B17" s="124"/>
      <c r="C17" s="130"/>
      <c r="D17" s="79"/>
      <c r="E17" s="132"/>
      <c r="F17" s="79"/>
      <c r="G17" s="132"/>
      <c r="H17" s="79"/>
      <c r="I17" s="132"/>
      <c r="J17" s="79"/>
      <c r="K17" s="130"/>
      <c r="L17" s="79"/>
      <c r="M17" s="262"/>
      <c r="N17" s="79"/>
      <c r="O17" s="132"/>
      <c r="P17" s="263"/>
      <c r="Q17" s="264"/>
      <c r="R17" s="131"/>
      <c r="S17" s="265"/>
      <c r="T17" s="266"/>
      <c r="U17" s="266"/>
      <c r="V17" s="266"/>
      <c r="W17" s="267"/>
      <c r="X17" s="160"/>
      <c r="Y17" s="160"/>
      <c r="Z17" s="160"/>
      <c r="AA17" s="160"/>
      <c r="AB17" s="160"/>
      <c r="AC17" s="160"/>
    </row>
    <row r="18" customFormat="false" ht="13.7" hidden="false" customHeight="true" outlineLevel="0" collapsed="false">
      <c r="A18" s="19" t="s">
        <v>7</v>
      </c>
      <c r="B18" s="254" t="n">
        <v>0</v>
      </c>
      <c r="C18" s="51" t="n">
        <v>0</v>
      </c>
      <c r="D18" s="53" t="n">
        <v>0</v>
      </c>
      <c r="E18" s="51" t="n">
        <v>0</v>
      </c>
      <c r="F18" s="53" t="n">
        <v>0</v>
      </c>
      <c r="G18" s="51" t="n">
        <v>0</v>
      </c>
      <c r="H18" s="53" t="n">
        <v>0</v>
      </c>
      <c r="I18" s="51" t="n">
        <v>0</v>
      </c>
      <c r="J18" s="53" t="n">
        <v>0</v>
      </c>
      <c r="K18" s="51" t="n">
        <v>0</v>
      </c>
      <c r="L18" s="53" t="n">
        <v>0</v>
      </c>
      <c r="M18" s="253" t="n">
        <v>0</v>
      </c>
      <c r="N18" s="53" t="n">
        <v>0</v>
      </c>
      <c r="O18" s="51" t="n">
        <v>0</v>
      </c>
      <c r="P18" s="254" t="n">
        <v>0</v>
      </c>
      <c r="Q18" s="51" t="n">
        <v>0</v>
      </c>
      <c r="R18" s="53" t="n">
        <v>0</v>
      </c>
      <c r="S18" s="123" t="n">
        <v>0</v>
      </c>
      <c r="T18" s="268"/>
      <c r="U18" s="58"/>
      <c r="V18" s="266"/>
      <c r="W18" s="267"/>
      <c r="X18" s="160"/>
      <c r="Y18" s="160"/>
      <c r="Z18" s="160"/>
      <c r="AA18" s="160"/>
      <c r="AB18" s="160"/>
      <c r="AC18" s="160"/>
    </row>
    <row r="19" customFormat="false" ht="13.7" hidden="false" customHeight="true" outlineLevel="0" collapsed="false">
      <c r="A19" s="15" t="s">
        <v>11</v>
      </c>
      <c r="B19" s="256" t="n">
        <v>29023</v>
      </c>
      <c r="C19" s="58" t="n">
        <v>0.0440254052815924</v>
      </c>
      <c r="D19" s="79" t="n">
        <v>260.716576</v>
      </c>
      <c r="E19" s="58" t="n">
        <v>0.187710786909346</v>
      </c>
      <c r="F19" s="79" t="n">
        <v>171.419566</v>
      </c>
      <c r="G19" s="58" t="n">
        <v>0.0110171103161161</v>
      </c>
      <c r="H19" s="79" t="n">
        <v>164.506517</v>
      </c>
      <c r="I19" s="58" t="n">
        <v>0.022597357560681</v>
      </c>
      <c r="J19" s="79" t="n">
        <v>63.42321</v>
      </c>
      <c r="K19" s="58" t="n">
        <v>0.00883382894376465</v>
      </c>
      <c r="L19" s="79" t="n">
        <v>24.830468</v>
      </c>
      <c r="M19" s="257" t="n">
        <v>0.00732245332647623</v>
      </c>
      <c r="N19" s="79" t="n">
        <v>1.103457</v>
      </c>
      <c r="O19" s="58" t="n">
        <v>0.00378175514198827</v>
      </c>
      <c r="P19" s="258" t="n">
        <v>0</v>
      </c>
      <c r="Q19" s="58" t="n">
        <v>0</v>
      </c>
      <c r="R19" s="79" t="n">
        <v>0</v>
      </c>
      <c r="S19" s="125" t="n">
        <v>0</v>
      </c>
      <c r="T19" s="268"/>
      <c r="U19" s="58"/>
      <c r="V19" s="266"/>
      <c r="W19" s="267"/>
      <c r="X19" s="160"/>
      <c r="Y19" s="160"/>
      <c r="Z19" s="160"/>
      <c r="AA19" s="160"/>
      <c r="AB19" s="160"/>
      <c r="AC19" s="160"/>
    </row>
    <row r="20" customFormat="false" ht="13.7" hidden="false" customHeight="true" outlineLevel="0" collapsed="false">
      <c r="A20" s="19" t="s">
        <v>15</v>
      </c>
      <c r="B20" s="252" t="n">
        <v>33234</v>
      </c>
      <c r="C20" s="51" t="n">
        <v>0.0504131316241754</v>
      </c>
      <c r="D20" s="53" t="n">
        <v>220.042974</v>
      </c>
      <c r="E20" s="51" t="n">
        <v>0.158426596563668</v>
      </c>
      <c r="F20" s="53" t="n">
        <v>146.794921</v>
      </c>
      <c r="G20" s="51" t="n">
        <v>0.00943448800064365</v>
      </c>
      <c r="H20" s="53" t="n">
        <v>207.180907</v>
      </c>
      <c r="I20" s="51" t="n">
        <v>0.0284593043522111</v>
      </c>
      <c r="J20" s="53" t="n">
        <v>49.821189</v>
      </c>
      <c r="K20" s="51" t="n">
        <v>0.00693928707488897</v>
      </c>
      <c r="L20" s="53" t="n">
        <v>63.801505</v>
      </c>
      <c r="M20" s="253" t="n">
        <v>0.0188149310162595</v>
      </c>
      <c r="N20" s="53" t="n">
        <v>0.977115</v>
      </c>
      <c r="O20" s="51" t="n">
        <v>0.00334875729236741</v>
      </c>
      <c r="P20" s="254" t="n">
        <v>0</v>
      </c>
      <c r="Q20" s="51" t="n">
        <v>0</v>
      </c>
      <c r="R20" s="53" t="n">
        <v>0</v>
      </c>
      <c r="S20" s="123" t="n">
        <v>0</v>
      </c>
      <c r="T20" s="268"/>
      <c r="U20" s="58"/>
      <c r="V20" s="266"/>
      <c r="W20" s="267"/>
      <c r="X20" s="160"/>
      <c r="Y20" s="160"/>
      <c r="Z20" s="160"/>
      <c r="AA20" s="160"/>
      <c r="AB20" s="160"/>
      <c r="AC20" s="160"/>
    </row>
    <row r="21" customFormat="false" ht="13.7" hidden="false" customHeight="true" outlineLevel="0" collapsed="false">
      <c r="A21" s="15" t="s">
        <v>19</v>
      </c>
      <c r="B21" s="256" t="n">
        <v>48183</v>
      </c>
      <c r="C21" s="58" t="n">
        <v>0.0730894842946272</v>
      </c>
      <c r="D21" s="79" t="n">
        <v>136.18761</v>
      </c>
      <c r="E21" s="58" t="n">
        <v>0.0980523901955629</v>
      </c>
      <c r="F21" s="79" t="n">
        <v>209.953984</v>
      </c>
      <c r="G21" s="58" t="n">
        <v>0.0134937116982088</v>
      </c>
      <c r="H21" s="79" t="n">
        <v>272.877123</v>
      </c>
      <c r="I21" s="58" t="n">
        <v>0.0374836330560747</v>
      </c>
      <c r="J21" s="79" t="n">
        <v>92.303719</v>
      </c>
      <c r="K21" s="58" t="n">
        <v>0.0128564174616724</v>
      </c>
      <c r="L21" s="79" t="n">
        <v>165.704136</v>
      </c>
      <c r="M21" s="257" t="n">
        <v>0.0488658047791958</v>
      </c>
      <c r="N21" s="79" t="n">
        <v>9.175135</v>
      </c>
      <c r="O21" s="58" t="n">
        <v>0.0314449171691208</v>
      </c>
      <c r="P21" s="258" t="n">
        <v>0</v>
      </c>
      <c r="Q21" s="58" t="n">
        <v>0</v>
      </c>
      <c r="R21" s="79" t="n">
        <v>0</v>
      </c>
      <c r="S21" s="125" t="n">
        <v>0</v>
      </c>
      <c r="T21" s="268"/>
      <c r="U21" s="58"/>
      <c r="V21" s="266"/>
      <c r="W21" s="267"/>
      <c r="X21" s="160"/>
      <c r="Y21" s="160"/>
      <c r="Z21" s="160"/>
      <c r="AA21" s="160"/>
      <c r="AB21" s="160"/>
      <c r="AC21" s="160"/>
    </row>
    <row r="22" customFormat="false" ht="13.7" hidden="false" customHeight="true" outlineLevel="0" collapsed="false">
      <c r="A22" s="19" t="s">
        <v>23</v>
      </c>
      <c r="B22" s="252" t="n">
        <v>55404</v>
      </c>
      <c r="C22" s="51" t="n">
        <v>0.0840431228412413</v>
      </c>
      <c r="D22" s="53" t="n">
        <v>113.606937</v>
      </c>
      <c r="E22" s="51" t="n">
        <v>0.0817947514876481</v>
      </c>
      <c r="F22" s="53" t="n">
        <v>284.991082</v>
      </c>
      <c r="G22" s="51" t="n">
        <v>0.0183163349597051</v>
      </c>
      <c r="H22" s="53" t="n">
        <v>307.741266</v>
      </c>
      <c r="I22" s="51" t="n">
        <v>0.042272729073576</v>
      </c>
      <c r="J22" s="53" t="n">
        <v>111.172382</v>
      </c>
      <c r="K22" s="51" t="n">
        <v>0.0154845175111581</v>
      </c>
      <c r="L22" s="53" t="n">
        <v>263.61044</v>
      </c>
      <c r="M22" s="253" t="n">
        <v>0.0777381700285255</v>
      </c>
      <c r="N22" s="53" t="n">
        <v>16.705353</v>
      </c>
      <c r="O22" s="51" t="n">
        <v>0.0572523937103839</v>
      </c>
      <c r="P22" s="254" t="n">
        <v>0</v>
      </c>
      <c r="Q22" s="51" t="n">
        <v>0</v>
      </c>
      <c r="R22" s="53" t="n">
        <v>0</v>
      </c>
      <c r="S22" s="123" t="n">
        <v>0</v>
      </c>
      <c r="T22" s="268"/>
      <c r="U22" s="58"/>
      <c r="V22" s="266"/>
      <c r="W22" s="267"/>
      <c r="X22" s="160"/>
      <c r="Y22" s="160"/>
      <c r="Z22" s="160"/>
      <c r="AA22" s="160"/>
      <c r="AB22" s="160"/>
      <c r="AC22" s="160"/>
    </row>
    <row r="23" customFormat="false" ht="13.7" hidden="false" customHeight="true" outlineLevel="0" collapsed="false">
      <c r="A23" s="15" t="s">
        <v>27</v>
      </c>
      <c r="B23" s="256" t="n">
        <v>62753</v>
      </c>
      <c r="C23" s="58" t="n">
        <v>0.0951909264251031</v>
      </c>
      <c r="D23" s="79" t="n">
        <v>145.064663</v>
      </c>
      <c r="E23" s="58" t="n">
        <v>0.10444369307945</v>
      </c>
      <c r="F23" s="79" t="n">
        <v>342.681667</v>
      </c>
      <c r="G23" s="58" t="n">
        <v>0.0220241003798222</v>
      </c>
      <c r="H23" s="79" t="n">
        <v>381.30252</v>
      </c>
      <c r="I23" s="58" t="n">
        <v>0.0523774348904895</v>
      </c>
      <c r="J23" s="79" t="n">
        <v>161.575345</v>
      </c>
      <c r="K23" s="58" t="n">
        <v>0.0225048363092905</v>
      </c>
      <c r="L23" s="79" t="n">
        <v>303.459057</v>
      </c>
      <c r="M23" s="257" t="n">
        <v>0.0894894442335516</v>
      </c>
      <c r="N23" s="79" t="n">
        <v>19.457504</v>
      </c>
      <c r="O23" s="58" t="n">
        <v>0.0666845339711989</v>
      </c>
      <c r="P23" s="258" t="n">
        <v>0</v>
      </c>
      <c r="Q23" s="58" t="n">
        <v>0</v>
      </c>
      <c r="R23" s="79" t="n">
        <v>0</v>
      </c>
      <c r="S23" s="125" t="n">
        <v>0</v>
      </c>
      <c r="T23" s="268"/>
      <c r="U23" s="58"/>
      <c r="V23" s="266"/>
      <c r="W23" s="267"/>
      <c r="X23" s="160"/>
      <c r="Y23" s="160"/>
      <c r="Z23" s="160"/>
      <c r="AA23" s="160"/>
      <c r="AB23" s="160"/>
      <c r="AC23" s="160"/>
    </row>
    <row r="24" customFormat="false" ht="13.7" hidden="false" customHeight="true" outlineLevel="0" collapsed="false">
      <c r="A24" s="19" t="s">
        <v>31</v>
      </c>
      <c r="B24" s="252" t="n">
        <v>57910</v>
      </c>
      <c r="C24" s="51" t="n">
        <v>0.087844510211109</v>
      </c>
      <c r="D24" s="53" t="n">
        <v>96.712934</v>
      </c>
      <c r="E24" s="51" t="n">
        <v>0.0696314028972659</v>
      </c>
      <c r="F24" s="53" t="n">
        <v>399.739018</v>
      </c>
      <c r="G24" s="51" t="n">
        <v>0.0256911679438152</v>
      </c>
      <c r="H24" s="53" t="n">
        <v>410.34876</v>
      </c>
      <c r="I24" s="51" t="n">
        <v>0.0563673574968587</v>
      </c>
      <c r="J24" s="53" t="n">
        <v>164.414926</v>
      </c>
      <c r="K24" s="51" t="n">
        <v>0.0229003440867424</v>
      </c>
      <c r="L24" s="53" t="n">
        <v>297.294419</v>
      </c>
      <c r="M24" s="253" t="n">
        <v>0.0876715053195682</v>
      </c>
      <c r="N24" s="53" t="n">
        <v>24.381639</v>
      </c>
      <c r="O24" s="51" t="n">
        <v>0.0835604728216429</v>
      </c>
      <c r="P24" s="254" t="n">
        <v>0</v>
      </c>
      <c r="Q24" s="51" t="n">
        <v>0</v>
      </c>
      <c r="R24" s="53" t="n">
        <v>0</v>
      </c>
      <c r="S24" s="123" t="n">
        <v>0</v>
      </c>
      <c r="T24" s="268"/>
      <c r="U24" s="58"/>
      <c r="V24" s="266"/>
      <c r="W24" s="267"/>
      <c r="X24" s="160"/>
      <c r="Y24" s="160"/>
      <c r="Z24" s="160"/>
      <c r="AA24" s="160"/>
      <c r="AB24" s="160"/>
      <c r="AC24" s="160"/>
    </row>
    <row r="25" customFormat="false" ht="13.7" hidden="false" customHeight="true" outlineLevel="0" collapsed="false">
      <c r="A25" s="15" t="s">
        <v>35</v>
      </c>
      <c r="B25" s="256" t="n">
        <v>72125</v>
      </c>
      <c r="C25" s="58" t="n">
        <v>0.109407447746093</v>
      </c>
      <c r="D25" s="79" t="n">
        <v>67.246342</v>
      </c>
      <c r="E25" s="58" t="n">
        <v>0.0484160384708144</v>
      </c>
      <c r="F25" s="79" t="n">
        <v>601.021006</v>
      </c>
      <c r="G25" s="58" t="n">
        <v>0.038627531733484</v>
      </c>
      <c r="H25" s="79" t="n">
        <v>557.636493</v>
      </c>
      <c r="I25" s="58" t="n">
        <v>0.0765994651823135</v>
      </c>
      <c r="J25" s="79" t="n">
        <v>193.420003</v>
      </c>
      <c r="K25" s="58" t="n">
        <v>0.0269402829154255</v>
      </c>
      <c r="L25" s="79" t="n">
        <v>344.370915</v>
      </c>
      <c r="M25" s="257" t="n">
        <v>0.101554265996252</v>
      </c>
      <c r="N25" s="79" t="n">
        <v>31.082444</v>
      </c>
      <c r="O25" s="58" t="n">
        <v>0.106525394666546</v>
      </c>
      <c r="P25" s="258" t="n">
        <v>0</v>
      </c>
      <c r="Q25" s="58" t="n">
        <v>0</v>
      </c>
      <c r="R25" s="79" t="n">
        <v>0</v>
      </c>
      <c r="S25" s="125" t="n">
        <v>0</v>
      </c>
      <c r="T25" s="268"/>
      <c r="U25" s="58"/>
      <c r="V25" s="266"/>
      <c r="W25" s="267"/>
      <c r="X25" s="160"/>
      <c r="Y25" s="160"/>
      <c r="Z25" s="160"/>
      <c r="AA25" s="160"/>
      <c r="AB25" s="160"/>
      <c r="AC25" s="160"/>
    </row>
    <row r="26" customFormat="false" ht="13.7" hidden="false" customHeight="true" outlineLevel="0" collapsed="false">
      <c r="A26" s="19" t="s">
        <v>39</v>
      </c>
      <c r="B26" s="252" t="n">
        <v>93634</v>
      </c>
      <c r="C26" s="51" t="n">
        <v>0.142034758575496</v>
      </c>
      <c r="D26" s="53" t="n">
        <v>129.523118</v>
      </c>
      <c r="E26" s="51" t="n">
        <v>0.0932540875449825</v>
      </c>
      <c r="F26" s="53" t="n">
        <v>976.478924</v>
      </c>
      <c r="G26" s="51" t="n">
        <v>0.0627581569484916</v>
      </c>
      <c r="H26" s="53" t="n">
        <v>847.946963</v>
      </c>
      <c r="I26" s="51" t="n">
        <v>0.116477821455575</v>
      </c>
      <c r="J26" s="53" t="n">
        <v>295.46772</v>
      </c>
      <c r="K26" s="51" t="n">
        <v>0.041153881944546</v>
      </c>
      <c r="L26" s="53" t="n">
        <v>429.732632</v>
      </c>
      <c r="M26" s="253" t="n">
        <v>0.126727258651902</v>
      </c>
      <c r="N26" s="53" t="n">
        <v>49.68724</v>
      </c>
      <c r="O26" s="51" t="n">
        <v>0.170287537585248</v>
      </c>
      <c r="P26" s="254" t="n">
        <v>0</v>
      </c>
      <c r="Q26" s="51" t="n">
        <v>0</v>
      </c>
      <c r="R26" s="53" t="n">
        <v>0</v>
      </c>
      <c r="S26" s="123" t="n">
        <v>0</v>
      </c>
      <c r="T26" s="268"/>
      <c r="U26" s="58"/>
      <c r="V26" s="266"/>
      <c r="W26" s="267"/>
      <c r="X26" s="160"/>
      <c r="Y26" s="160"/>
      <c r="Z26" s="160"/>
      <c r="AA26" s="160"/>
      <c r="AB26" s="160"/>
      <c r="AC26" s="160"/>
    </row>
    <row r="27" customFormat="false" ht="13.7" hidden="false" customHeight="true" outlineLevel="0" collapsed="false">
      <c r="A27" s="15" t="s">
        <v>43</v>
      </c>
      <c r="B27" s="256" t="n">
        <v>54853</v>
      </c>
      <c r="C27" s="58" t="n">
        <v>0.0832073030324635</v>
      </c>
      <c r="D27" s="79" t="n">
        <v>32.073779</v>
      </c>
      <c r="E27" s="58" t="n">
        <v>0.0230924875879256</v>
      </c>
      <c r="F27" s="79" t="n">
        <v>748.924582</v>
      </c>
      <c r="G27" s="58" t="n">
        <v>0.0481332728280569</v>
      </c>
      <c r="H27" s="79" t="n">
        <v>600.55472</v>
      </c>
      <c r="I27" s="58" t="n">
        <v>0.0824949065245521</v>
      </c>
      <c r="J27" s="79" t="n">
        <v>181.748219</v>
      </c>
      <c r="K27" s="58" t="n">
        <v>0.0253145918896233</v>
      </c>
      <c r="L27" s="79" t="n">
        <v>241.41346</v>
      </c>
      <c r="M27" s="257" t="n">
        <v>0.0711923268314208</v>
      </c>
      <c r="N27" s="79" t="n">
        <v>34.718281</v>
      </c>
      <c r="O27" s="58" t="n">
        <v>0.118986093425248</v>
      </c>
      <c r="P27" s="256" t="n">
        <v>20087</v>
      </c>
      <c r="Q27" s="58" t="n">
        <v>0.168786972304383</v>
      </c>
      <c r="R27" s="206" t="n">
        <v>-22.90151</v>
      </c>
      <c r="S27" s="125" t="n">
        <v>0.00362220106178041</v>
      </c>
      <c r="T27" s="268"/>
      <c r="U27" s="58"/>
      <c r="V27" s="266"/>
      <c r="W27" s="267"/>
      <c r="X27" s="160"/>
      <c r="Y27" s="160"/>
      <c r="Z27" s="160"/>
      <c r="AA27" s="160"/>
      <c r="AB27" s="160"/>
      <c r="AC27" s="160"/>
    </row>
    <row r="28" customFormat="false" ht="13.7" hidden="false" customHeight="true" outlineLevel="0" collapsed="false">
      <c r="A28" s="19" t="s">
        <v>47</v>
      </c>
      <c r="B28" s="252" t="n">
        <v>37070</v>
      </c>
      <c r="C28" s="51" t="n">
        <v>0.0562320150841963</v>
      </c>
      <c r="D28" s="53" t="n">
        <v>31.047011</v>
      </c>
      <c r="E28" s="51" t="n">
        <v>0.0223532349013096</v>
      </c>
      <c r="F28" s="53" t="n">
        <v>637.048374</v>
      </c>
      <c r="G28" s="51" t="n">
        <v>0.0409430053804964</v>
      </c>
      <c r="H28" s="53" t="n">
        <v>502.498804</v>
      </c>
      <c r="I28" s="51" t="n">
        <v>0.0690255033957259</v>
      </c>
      <c r="J28" s="53" t="n">
        <v>151.090523</v>
      </c>
      <c r="K28" s="51" t="n">
        <v>0.021044469922067</v>
      </c>
      <c r="L28" s="53" t="n">
        <v>167.291138</v>
      </c>
      <c r="M28" s="253" t="n">
        <v>0.0493338083655166</v>
      </c>
      <c r="N28" s="53" t="n">
        <v>37.540947</v>
      </c>
      <c r="O28" s="51" t="n">
        <v>0.128659901883226</v>
      </c>
      <c r="P28" s="252" t="n">
        <v>11761</v>
      </c>
      <c r="Q28" s="51" t="n">
        <v>0.0988252890561979</v>
      </c>
      <c r="R28" s="54" t="n">
        <v>-57.987893</v>
      </c>
      <c r="S28" s="123" t="n">
        <v>0.00917161390646333</v>
      </c>
      <c r="T28" s="268"/>
      <c r="U28" s="58"/>
      <c r="V28" s="266"/>
      <c r="W28" s="267"/>
      <c r="X28" s="160"/>
      <c r="Y28" s="160"/>
      <c r="Z28" s="160"/>
      <c r="AA28" s="160"/>
      <c r="AB28" s="160"/>
      <c r="AC28" s="160"/>
    </row>
    <row r="29" customFormat="false" ht="13.7" hidden="false" customHeight="true" outlineLevel="0" collapsed="false">
      <c r="A29" s="15" t="s">
        <v>51</v>
      </c>
      <c r="B29" s="256" t="n">
        <v>40643</v>
      </c>
      <c r="C29" s="58" t="n">
        <v>0.0616519500692471</v>
      </c>
      <c r="D29" s="79" t="n">
        <v>74.069338</v>
      </c>
      <c r="E29" s="58" t="n">
        <v>0.0533284608717565</v>
      </c>
      <c r="F29" s="79" t="n">
        <v>891.313899</v>
      </c>
      <c r="G29" s="58" t="n">
        <v>0.0572846133070395</v>
      </c>
      <c r="H29" s="79" t="n">
        <v>610.724878</v>
      </c>
      <c r="I29" s="58" t="n">
        <v>0.0838919253233552</v>
      </c>
      <c r="J29" s="79" t="n">
        <v>185.717983</v>
      </c>
      <c r="K29" s="58" t="n">
        <v>0.025867515907867</v>
      </c>
      <c r="L29" s="79" t="n">
        <v>151.661088</v>
      </c>
      <c r="M29" s="257" t="n">
        <v>0.0447245391557905</v>
      </c>
      <c r="N29" s="79" t="n">
        <v>36.965525</v>
      </c>
      <c r="O29" s="58" t="n">
        <v>0.126687822221478</v>
      </c>
      <c r="P29" s="256" t="n">
        <v>12833</v>
      </c>
      <c r="Q29" s="58" t="n">
        <v>0.107833086851304</v>
      </c>
      <c r="R29" s="206" t="n">
        <v>-89.475742</v>
      </c>
      <c r="S29" s="125" t="n">
        <v>0.014151867177142</v>
      </c>
      <c r="T29" s="268"/>
      <c r="U29" s="58"/>
      <c r="V29" s="266"/>
      <c r="W29" s="267"/>
      <c r="X29" s="160"/>
      <c r="Y29" s="160"/>
      <c r="Z29" s="160"/>
      <c r="AA29" s="160"/>
      <c r="AB29" s="160"/>
      <c r="AC29" s="160"/>
    </row>
    <row r="30" customFormat="false" ht="13.7" hidden="false" customHeight="true" outlineLevel="0" collapsed="false">
      <c r="A30" s="19" t="s">
        <v>53</v>
      </c>
      <c r="B30" s="252" t="n">
        <v>38841</v>
      </c>
      <c r="C30" s="51" t="n">
        <v>0.0589184704042425</v>
      </c>
      <c r="D30" s="53" t="n">
        <v>41.103855</v>
      </c>
      <c r="E30" s="51" t="n">
        <v>0.029593964010396</v>
      </c>
      <c r="F30" s="53" t="n">
        <v>1374.50588</v>
      </c>
      <c r="G30" s="51" t="n">
        <v>0.0883392909191603</v>
      </c>
      <c r="H30" s="53" t="n">
        <v>787.151752</v>
      </c>
      <c r="I30" s="51" t="n">
        <v>0.108126716915783</v>
      </c>
      <c r="J30" s="53" t="n">
        <v>288.760072</v>
      </c>
      <c r="K30" s="51" t="n">
        <v>0.0402196148986651</v>
      </c>
      <c r="L30" s="53" t="n">
        <v>143.483725</v>
      </c>
      <c r="M30" s="253" t="n">
        <v>0.0423130518289647</v>
      </c>
      <c r="N30" s="53" t="n">
        <v>21.184701</v>
      </c>
      <c r="O30" s="51" t="n">
        <v>0.0726039636689368</v>
      </c>
      <c r="P30" s="252" t="n">
        <v>38777</v>
      </c>
      <c r="Q30" s="51" t="n">
        <v>0.325835237967196</v>
      </c>
      <c r="R30" s="54" t="n">
        <v>-341.01379</v>
      </c>
      <c r="S30" s="123" t="n">
        <v>0.0539362038668962</v>
      </c>
      <c r="T30" s="268"/>
      <c r="U30" s="58"/>
      <c r="V30" s="266"/>
      <c r="W30" s="267"/>
      <c r="X30" s="160"/>
      <c r="Y30" s="160"/>
      <c r="Z30" s="160"/>
      <c r="AA30" s="160"/>
      <c r="AB30" s="160"/>
      <c r="AC30" s="160"/>
    </row>
    <row r="31" customFormat="false" ht="13.7" hidden="false" customHeight="true" outlineLevel="0" collapsed="false">
      <c r="A31" s="15" t="s">
        <v>55</v>
      </c>
      <c r="B31" s="256" t="n">
        <v>13657</v>
      </c>
      <c r="C31" s="58" t="n">
        <v>0.0207164993257316</v>
      </c>
      <c r="D31" s="79" t="n">
        <v>10.61351</v>
      </c>
      <c r="E31" s="58" t="n">
        <v>0.00764151763779766</v>
      </c>
      <c r="F31" s="79" t="n">
        <v>792.445351</v>
      </c>
      <c r="G31" s="58" t="n">
        <v>0.0509303462561579</v>
      </c>
      <c r="H31" s="79" t="n">
        <v>357.733194</v>
      </c>
      <c r="I31" s="58" t="n">
        <v>0.0491398459073962</v>
      </c>
      <c r="J31" s="79" t="n">
        <v>169.384122</v>
      </c>
      <c r="K31" s="58" t="n">
        <v>0.0235924728429507</v>
      </c>
      <c r="L31" s="79" t="n">
        <v>53.988851</v>
      </c>
      <c r="M31" s="257" t="n">
        <v>0.0159211997775305</v>
      </c>
      <c r="N31" s="79" t="n">
        <v>4.817227</v>
      </c>
      <c r="O31" s="58" t="n">
        <v>0.0165095449821558</v>
      </c>
      <c r="P31" s="256" t="n">
        <v>13654</v>
      </c>
      <c r="Q31" s="58" t="n">
        <v>0.114731782737295</v>
      </c>
      <c r="R31" s="206" t="n">
        <v>-196.038157</v>
      </c>
      <c r="S31" s="125" t="n">
        <v>0.0310062358523466</v>
      </c>
      <c r="T31" s="268"/>
      <c r="U31" s="58"/>
      <c r="V31" s="266"/>
      <c r="W31" s="267"/>
      <c r="X31" s="160"/>
      <c r="Y31" s="160"/>
      <c r="Z31" s="160"/>
      <c r="AA31" s="160"/>
      <c r="AB31" s="160"/>
      <c r="AC31" s="160"/>
    </row>
    <row r="32" customFormat="false" ht="13.7" hidden="false" customHeight="true" outlineLevel="0" collapsed="false">
      <c r="A32" s="19" t="s">
        <v>56</v>
      </c>
      <c r="B32" s="252" t="n">
        <v>9106</v>
      </c>
      <c r="C32" s="51" t="n">
        <v>0.013813022102959</v>
      </c>
      <c r="D32" s="53" t="n">
        <v>11.719262</v>
      </c>
      <c r="E32" s="51" t="n">
        <v>0.00843763724488618</v>
      </c>
      <c r="F32" s="53" t="n">
        <v>811.961806</v>
      </c>
      <c r="G32" s="51" t="n">
        <v>0.0521846659509967</v>
      </c>
      <c r="H32" s="53" t="n">
        <v>278.288808</v>
      </c>
      <c r="I32" s="51" t="n">
        <v>0.0382270065295449</v>
      </c>
      <c r="J32" s="53" t="n">
        <v>183.682339</v>
      </c>
      <c r="K32" s="51" t="n">
        <v>0.025583983571891</v>
      </c>
      <c r="L32" s="53" t="n">
        <v>68.609411</v>
      </c>
      <c r="M32" s="253" t="n">
        <v>0.0202327724875957</v>
      </c>
      <c r="N32" s="53" t="n">
        <v>2.311722</v>
      </c>
      <c r="O32" s="51" t="n">
        <v>0.00792270705641216</v>
      </c>
      <c r="P32" s="252" t="n">
        <v>9105</v>
      </c>
      <c r="Q32" s="51" t="n">
        <v>0.0765074616832482</v>
      </c>
      <c r="R32" s="54" t="n">
        <v>-341.991495</v>
      </c>
      <c r="S32" s="123" t="n">
        <v>0.0540908418837391</v>
      </c>
      <c r="T32" s="268"/>
      <c r="U32" s="58"/>
      <c r="V32" s="266"/>
      <c r="W32" s="267"/>
      <c r="X32" s="160"/>
      <c r="Y32" s="160"/>
      <c r="Z32" s="160"/>
      <c r="AA32" s="160"/>
      <c r="AB32" s="160"/>
      <c r="AC32" s="160"/>
    </row>
    <row r="33" customFormat="false" ht="13.7" hidden="false" customHeight="true" outlineLevel="0" collapsed="false">
      <c r="A33" s="15" t="s">
        <v>58</v>
      </c>
      <c r="B33" s="256" t="n">
        <v>5168</v>
      </c>
      <c r="C33" s="58" t="n">
        <v>0.00783941337888122</v>
      </c>
      <c r="D33" s="79" t="n">
        <v>10.822967</v>
      </c>
      <c r="E33" s="58" t="n">
        <v>0.00779232254209984</v>
      </c>
      <c r="F33" s="79" t="n">
        <v>655.956099</v>
      </c>
      <c r="G33" s="58" t="n">
        <v>0.0421582020876902</v>
      </c>
      <c r="H33" s="79" t="n">
        <v>178.836172</v>
      </c>
      <c r="I33" s="58" t="n">
        <v>0.024565743638396</v>
      </c>
      <c r="J33" s="79" t="n">
        <v>141.001205</v>
      </c>
      <c r="K33" s="58" t="n">
        <v>0.0196391908551253</v>
      </c>
      <c r="L33" s="79" t="n">
        <v>60.413288</v>
      </c>
      <c r="M33" s="257" t="n">
        <v>0.0178157528758204</v>
      </c>
      <c r="N33" s="79" t="n">
        <v>1.676066</v>
      </c>
      <c r="O33" s="58" t="n">
        <v>0.00574419412248208</v>
      </c>
      <c r="P33" s="256" t="n">
        <v>5166</v>
      </c>
      <c r="Q33" s="58" t="n">
        <v>0.0434088464641033</v>
      </c>
      <c r="R33" s="206" t="n">
        <v>-246.51816</v>
      </c>
      <c r="S33" s="125" t="n">
        <v>0.0389903696699542</v>
      </c>
      <c r="T33" s="268"/>
      <c r="U33" s="58"/>
      <c r="V33" s="266"/>
      <c r="W33" s="267"/>
      <c r="X33" s="160"/>
      <c r="Y33" s="160"/>
      <c r="Z33" s="160"/>
      <c r="AA33" s="160"/>
      <c r="AB33" s="160"/>
      <c r="AC33" s="160"/>
    </row>
    <row r="34" customFormat="false" ht="13.7" hidden="false" customHeight="true" outlineLevel="0" collapsed="false">
      <c r="A34" s="19" t="s">
        <v>60</v>
      </c>
      <c r="B34" s="252" t="n">
        <v>2987</v>
      </c>
      <c r="C34" s="51" t="n">
        <v>0.00453102317390058</v>
      </c>
      <c r="D34" s="53" t="n">
        <v>4.744688</v>
      </c>
      <c r="E34" s="51" t="n">
        <v>0.00341608167682952</v>
      </c>
      <c r="F34" s="53" t="n">
        <v>665.20445</v>
      </c>
      <c r="G34" s="51" t="n">
        <v>0.0427525922473827</v>
      </c>
      <c r="H34" s="53" t="n">
        <v>112.414</v>
      </c>
      <c r="I34" s="51" t="n">
        <v>0.0154416943422758</v>
      </c>
      <c r="J34" s="53" t="n">
        <v>322.026175</v>
      </c>
      <c r="K34" s="51" t="n">
        <v>0.0448530458386578</v>
      </c>
      <c r="L34" s="53" t="n">
        <v>73.393844</v>
      </c>
      <c r="M34" s="253" t="n">
        <v>0.0216436918200928</v>
      </c>
      <c r="N34" s="53" t="n">
        <v>0</v>
      </c>
      <c r="O34" s="51" t="n">
        <v>0</v>
      </c>
      <c r="P34" s="252" t="n">
        <v>2984</v>
      </c>
      <c r="Q34" s="51" t="n">
        <v>0.0250739446087658</v>
      </c>
      <c r="R34" s="54" t="n">
        <v>-442.341564</v>
      </c>
      <c r="S34" s="123" t="n">
        <v>0.0699626392665989</v>
      </c>
      <c r="T34" s="268"/>
      <c r="U34" s="58"/>
      <c r="V34" s="266"/>
      <c r="W34" s="267"/>
      <c r="X34" s="160"/>
      <c r="Y34" s="160"/>
      <c r="Z34" s="160"/>
      <c r="AA34" s="160"/>
      <c r="AB34" s="160"/>
      <c r="AC34" s="160"/>
    </row>
    <row r="35" customFormat="false" ht="13.7" hidden="false" customHeight="true" outlineLevel="0" collapsed="false">
      <c r="A35" s="15" t="s">
        <v>61</v>
      </c>
      <c r="B35" s="256" t="n">
        <v>2813</v>
      </c>
      <c r="C35" s="58" t="n">
        <v>0.00426708007639181</v>
      </c>
      <c r="D35" s="79" t="n">
        <v>3.422304</v>
      </c>
      <c r="E35" s="58" t="n">
        <v>0.00246399130710816</v>
      </c>
      <c r="F35" s="79" t="n">
        <v>1265.161473</v>
      </c>
      <c r="G35" s="58" t="n">
        <v>0.0813117419498128</v>
      </c>
      <c r="H35" s="79" t="n">
        <v>165.18005</v>
      </c>
      <c r="I35" s="58" t="n">
        <v>0.0226898770930829</v>
      </c>
      <c r="J35" s="79" t="n">
        <v>544.774442</v>
      </c>
      <c r="K35" s="58" t="n">
        <v>0.0758782823127816</v>
      </c>
      <c r="L35" s="79" t="n">
        <v>105.995048</v>
      </c>
      <c r="M35" s="257" t="n">
        <v>0.0312577190175234</v>
      </c>
      <c r="N35" s="79" t="n">
        <v>0</v>
      </c>
      <c r="O35" s="58" t="n">
        <v>0</v>
      </c>
      <c r="P35" s="256" t="n">
        <v>2812</v>
      </c>
      <c r="Q35" s="58" t="n">
        <v>0.0236286636192525</v>
      </c>
      <c r="R35" s="206" t="n">
        <v>-659.79514</v>
      </c>
      <c r="S35" s="125" t="n">
        <v>0.104356029653309</v>
      </c>
      <c r="T35" s="268"/>
      <c r="U35" s="58"/>
      <c r="V35" s="266"/>
      <c r="W35" s="267"/>
      <c r="X35" s="160"/>
      <c r="Y35" s="160"/>
      <c r="Z35" s="160"/>
      <c r="AA35" s="160"/>
      <c r="AB35" s="160"/>
      <c r="AC35" s="160"/>
    </row>
    <row r="36" customFormat="false" ht="13.7" hidden="false" customHeight="true" outlineLevel="0" collapsed="false">
      <c r="A36" s="19" t="s">
        <v>62</v>
      </c>
      <c r="B36" s="252" t="n">
        <v>985</v>
      </c>
      <c r="C36" s="51" t="n">
        <v>0.00149416063819621</v>
      </c>
      <c r="D36" s="53" t="n">
        <v>0.209111</v>
      </c>
      <c r="E36" s="51" t="n">
        <v>0.000150555791133895</v>
      </c>
      <c r="F36" s="53" t="n">
        <v>896.825122</v>
      </c>
      <c r="G36" s="51" t="n">
        <v>0.057638818799356</v>
      </c>
      <c r="H36" s="53" t="n">
        <v>97.881762</v>
      </c>
      <c r="I36" s="51" t="n">
        <v>0.0134454805494634</v>
      </c>
      <c r="J36" s="53" t="n">
        <v>404.314003</v>
      </c>
      <c r="K36" s="51" t="n">
        <v>0.05631441142873</v>
      </c>
      <c r="L36" s="53" t="n">
        <v>109.197905</v>
      </c>
      <c r="M36" s="253" t="n">
        <v>0.0322022348798051</v>
      </c>
      <c r="N36" s="53" t="n">
        <v>0</v>
      </c>
      <c r="O36" s="51" t="n">
        <v>0</v>
      </c>
      <c r="P36" s="252" t="n">
        <v>985</v>
      </c>
      <c r="Q36" s="51" t="n">
        <v>0.0082767545038989</v>
      </c>
      <c r="R36" s="54" t="n">
        <v>-467.949764</v>
      </c>
      <c r="S36" s="123" t="n">
        <v>0.074012942029617</v>
      </c>
      <c r="T36" s="268"/>
      <c r="U36" s="58"/>
      <c r="V36" s="266"/>
      <c r="W36" s="267"/>
      <c r="X36" s="160"/>
      <c r="Y36" s="160"/>
      <c r="Z36" s="160"/>
      <c r="AA36" s="160"/>
      <c r="AB36" s="160"/>
      <c r="AC36" s="160"/>
    </row>
    <row r="37" customFormat="false" ht="13.7" hidden="false" customHeight="true" outlineLevel="0" collapsed="false">
      <c r="A37" s="84" t="s">
        <v>63</v>
      </c>
      <c r="B37" s="256" t="n">
        <v>844</v>
      </c>
      <c r="C37" s="58" t="n">
        <v>0.00128027571435289</v>
      </c>
      <c r="D37" s="79" t="n">
        <v>0</v>
      </c>
      <c r="E37" s="58" t="n">
        <v>0</v>
      </c>
      <c r="F37" s="79" t="n">
        <v>3686.967327</v>
      </c>
      <c r="G37" s="58" t="n">
        <v>0.236960848293564</v>
      </c>
      <c r="H37" s="79" t="n">
        <v>439.095918</v>
      </c>
      <c r="I37" s="58" t="n">
        <v>0.0603161968500096</v>
      </c>
      <c r="J37" s="79" t="n">
        <v>3475.485639</v>
      </c>
      <c r="K37" s="58" t="n">
        <v>0.48407902456272</v>
      </c>
      <c r="L37" s="79" t="n">
        <v>322.752598</v>
      </c>
      <c r="M37" s="257" t="n">
        <v>0.0951790693133107</v>
      </c>
      <c r="N37" s="79" t="n">
        <v>0</v>
      </c>
      <c r="O37" s="58" t="n">
        <v>0</v>
      </c>
      <c r="P37" s="256" t="n">
        <v>844</v>
      </c>
      <c r="Q37" s="58" t="n">
        <v>0.00709196020435601</v>
      </c>
      <c r="R37" s="206" t="n">
        <v>-3456.52648</v>
      </c>
      <c r="S37" s="125" t="n">
        <v>0.546699055473989</v>
      </c>
      <c r="T37" s="268"/>
      <c r="U37" s="58"/>
      <c r="V37" s="266"/>
      <c r="W37" s="267"/>
      <c r="X37" s="160"/>
      <c r="Y37" s="160"/>
      <c r="Z37" s="160"/>
      <c r="AA37" s="160"/>
      <c r="AB37" s="160"/>
      <c r="AC37" s="160"/>
    </row>
    <row r="38" customFormat="false" ht="13.7" hidden="false" customHeight="true" outlineLevel="0" collapsed="false">
      <c r="A38" s="89" t="s">
        <v>75</v>
      </c>
      <c r="B38" s="269" t="n">
        <v>659233</v>
      </c>
      <c r="C38" s="91" t="n">
        <v>1</v>
      </c>
      <c r="D38" s="93" t="n">
        <v>1388.926978</v>
      </c>
      <c r="E38" s="91" t="n">
        <v>1.00000000071998</v>
      </c>
      <c r="F38" s="93" t="n">
        <v>15559.394531</v>
      </c>
      <c r="G38" s="91" t="n">
        <v>1</v>
      </c>
      <c r="H38" s="93" t="n">
        <v>7279.900606</v>
      </c>
      <c r="I38" s="91" t="n">
        <v>1.00000000013736</v>
      </c>
      <c r="J38" s="93" t="n">
        <v>7179.583214</v>
      </c>
      <c r="K38" s="91" t="n">
        <v>1.00000000027857</v>
      </c>
      <c r="L38" s="93" t="n">
        <v>3391.003929</v>
      </c>
      <c r="M38" s="270" t="n">
        <v>0.999999999705102</v>
      </c>
      <c r="N38" s="93" t="n">
        <v>291.784359</v>
      </c>
      <c r="O38" s="91" t="n">
        <v>0.999999989718435</v>
      </c>
      <c r="P38" s="269" t="n">
        <v>119008</v>
      </c>
      <c r="Q38" s="91" t="n">
        <v>1</v>
      </c>
      <c r="R38" s="271" t="n">
        <v>-6322.539696</v>
      </c>
      <c r="S38" s="240" t="n">
        <v>0.999999999841836</v>
      </c>
      <c r="T38" s="268"/>
      <c r="U38" s="58"/>
      <c r="V38" s="266"/>
      <c r="W38" s="267"/>
      <c r="X38" s="160"/>
      <c r="Y38" s="160"/>
      <c r="Z38" s="160"/>
      <c r="AA38" s="160"/>
      <c r="AB38" s="160"/>
      <c r="AC38" s="160"/>
    </row>
    <row r="39" customFormat="false" ht="12" hidden="false" customHeight="false" outlineLevel="0" collapsed="false">
      <c r="A39" s="241" t="s">
        <v>64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</row>
    <row r="40" customFormat="false" ht="12" hidden="false" customHeight="false" outlineLevel="0" collapsed="false">
      <c r="A40" s="272"/>
      <c r="B40" s="158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</row>
    <row r="41" customFormat="false" ht="12" hidden="false" customHeight="false" outlineLevel="0" collapsed="false">
      <c r="A41" s="272"/>
      <c r="B41" s="158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</row>
    <row r="42" customFormat="false" ht="12" hidden="false" customHeight="false" outlineLevel="0" collapsed="false">
      <c r="A42" s="28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</row>
    <row r="43" customFormat="false" ht="12" hidden="false" customHeight="false" outlineLevel="0" collapsed="false">
      <c r="A43" s="28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</row>
    <row r="44" customFormat="false" ht="12" hidden="false" customHeight="false" outlineLevel="0" collapsed="false"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</row>
    <row r="45" customFormat="false" ht="12" hidden="false" customHeight="false" outlineLevel="0" collapsed="false"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</row>
    <row r="46" customFormat="false" ht="12" hidden="false" customHeight="false" outlineLevel="0" collapsed="false"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</row>
    <row r="47" customFormat="false" ht="12" hidden="false" customHeight="false" outlineLevel="0" collapsed="false"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</row>
  </sheetData>
  <mergeCells count="12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3" width="20.99"/>
    <col collapsed="false" customWidth="true" hidden="false" outlineLevel="0" max="2" min="2" style="274" width="10.71"/>
    <col collapsed="false" customWidth="true" hidden="false" outlineLevel="0" max="3" min="3" style="273" width="7.28"/>
    <col collapsed="false" customWidth="true" hidden="false" outlineLevel="0" max="4" min="4" style="273" width="9.7"/>
    <col collapsed="false" customWidth="true" hidden="false" outlineLevel="0" max="5" min="5" style="273" width="7.28"/>
    <col collapsed="false" customWidth="true" hidden="false" outlineLevel="0" max="6" min="6" style="273" width="7.7"/>
    <col collapsed="false" customWidth="true" hidden="false" outlineLevel="0" max="7" min="7" style="273" width="7.28"/>
    <col collapsed="false" customWidth="true" hidden="false" outlineLevel="0" max="8" min="8" style="273" width="10.99"/>
    <col collapsed="false" customWidth="true" hidden="false" outlineLevel="0" max="9" min="9" style="273" width="7.7"/>
    <col collapsed="false" customWidth="true" hidden="false" outlineLevel="0" max="10" min="10" style="273" width="7.56"/>
    <col collapsed="false" customWidth="true" hidden="false" outlineLevel="0" max="12" min="11" style="273" width="10.71"/>
    <col collapsed="false" customWidth="true" hidden="false" outlineLevel="0" max="13" min="13" style="273" width="7.56"/>
    <col collapsed="false" customWidth="true" hidden="false" outlineLevel="0" max="15" min="14" style="275" width="10.71"/>
    <col collapsed="false" customWidth="true" hidden="false" outlineLevel="0" max="16" min="16" style="273" width="8.7"/>
    <col collapsed="false" customWidth="true" hidden="false" outlineLevel="0" max="17" min="17" style="273" width="6.7"/>
    <col collapsed="false" customWidth="true" hidden="false" outlineLevel="0" max="18" min="18" style="273" width="10.71"/>
    <col collapsed="false" customWidth="true" hidden="false" outlineLevel="0" max="19" min="19" style="273" width="6.7"/>
    <col collapsed="false" customWidth="true" hidden="false" outlineLevel="0" max="20" min="20" style="273" width="8.7"/>
    <col collapsed="false" customWidth="true" hidden="false" outlineLevel="0" max="21" min="21" style="273" width="6.7"/>
    <col collapsed="false" customWidth="true" hidden="false" outlineLevel="0" max="22" min="22" style="273" width="10.71"/>
    <col collapsed="false" customWidth="true" hidden="false" outlineLevel="0" max="23" min="23" style="273" width="8.99"/>
    <col collapsed="false" customWidth="true" hidden="false" outlineLevel="0" max="24" min="24" style="273" width="10.28"/>
    <col collapsed="false" customWidth="true" hidden="false" outlineLevel="0" max="25" min="25" style="273" width="8.99"/>
    <col collapsed="false" customWidth="true" hidden="false" outlineLevel="0" max="26" min="26" style="273" width="12.42"/>
    <col collapsed="false" customWidth="true" hidden="false" outlineLevel="0" max="27" min="27" style="273" width="8.99"/>
    <col collapsed="false" customWidth="false" hidden="false" outlineLevel="0" max="257" min="28" style="273" width="8.85"/>
  </cols>
  <sheetData>
    <row r="1" customFormat="false" ht="30" hidden="false" customHeight="true" outlineLevel="0" collapsed="false">
      <c r="A1" s="276" t="s">
        <v>11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3.5" hidden="false" customHeight="false" outlineLevel="0" collapsed="false">
      <c r="A2" s="277" t="s">
        <v>9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s="285" customFormat="true" ht="45.75" hidden="false" customHeight="true" outlineLevel="0" collapsed="false">
      <c r="A3" s="278" t="s">
        <v>67</v>
      </c>
      <c r="B3" s="279" t="s">
        <v>78</v>
      </c>
      <c r="C3" s="279"/>
      <c r="D3" s="280" t="s">
        <v>71</v>
      </c>
      <c r="E3" s="280"/>
      <c r="F3" s="280" t="s">
        <v>112</v>
      </c>
      <c r="G3" s="280"/>
      <c r="H3" s="280" t="s">
        <v>113</v>
      </c>
      <c r="I3" s="280" t="s">
        <v>114</v>
      </c>
      <c r="J3" s="280"/>
      <c r="K3" s="280" t="s">
        <v>115</v>
      </c>
      <c r="L3" s="280" t="s">
        <v>116</v>
      </c>
      <c r="M3" s="280"/>
      <c r="N3" s="280" t="s">
        <v>117</v>
      </c>
      <c r="O3" s="281" t="s">
        <v>118</v>
      </c>
      <c r="P3" s="282"/>
      <c r="Q3" s="282"/>
      <c r="R3" s="283"/>
      <c r="S3" s="283"/>
      <c r="T3" s="283"/>
      <c r="U3" s="283"/>
      <c r="V3" s="283"/>
      <c r="W3" s="283"/>
      <c r="X3" s="283"/>
      <c r="Y3" s="283"/>
      <c r="Z3" s="284"/>
      <c r="AA3" s="284"/>
      <c r="AB3" s="284"/>
    </row>
    <row r="4" s="294" customFormat="true" ht="13.7" hidden="false" customHeight="true" outlineLevel="0" collapsed="false">
      <c r="A4" s="286" t="s">
        <v>74</v>
      </c>
      <c r="B4" s="287"/>
      <c r="C4" s="288"/>
      <c r="D4" s="289"/>
      <c r="E4" s="288"/>
      <c r="F4" s="290"/>
      <c r="G4" s="288"/>
      <c r="H4" s="290"/>
      <c r="I4" s="290"/>
      <c r="J4" s="288"/>
      <c r="K4" s="290"/>
      <c r="L4" s="290"/>
      <c r="M4" s="288"/>
      <c r="N4" s="290"/>
      <c r="O4" s="291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3"/>
      <c r="AA4" s="293"/>
      <c r="AB4" s="293"/>
      <c r="AC4" s="293"/>
      <c r="AD4" s="293"/>
      <c r="AE4" s="293"/>
      <c r="AF4" s="293"/>
      <c r="AG4" s="293"/>
    </row>
    <row r="5" s="294" customFormat="true" ht="13.7" hidden="false" customHeight="true" outlineLevel="0" collapsed="false">
      <c r="A5" s="295" t="s">
        <v>5</v>
      </c>
      <c r="B5" s="296" t="n">
        <v>348353</v>
      </c>
      <c r="C5" s="297" t="n">
        <v>0.100008641407154</v>
      </c>
      <c r="D5" s="53" t="n">
        <v>0.415427</v>
      </c>
      <c r="E5" s="297" t="n">
        <v>2.00162058331856E-006</v>
      </c>
      <c r="F5" s="53" t="n">
        <v>0.0122</v>
      </c>
      <c r="G5" s="297" t="n">
        <v>1.6423293780038E-006</v>
      </c>
      <c r="H5" s="298" t="n">
        <v>3E-005</v>
      </c>
      <c r="I5" s="54" t="n">
        <v>-27.068215</v>
      </c>
      <c r="J5" s="297" t="n">
        <v>-0.00390228594112017</v>
      </c>
      <c r="K5" s="298" t="n">
        <v>0.002308</v>
      </c>
      <c r="L5" s="54" t="n">
        <v>-29.846355</v>
      </c>
      <c r="M5" s="297" t="n">
        <v>-0.00220816618684489</v>
      </c>
      <c r="N5" s="299" t="n">
        <v>4.1E-005</v>
      </c>
      <c r="O5" s="300" t="n">
        <v>0.021037</v>
      </c>
      <c r="P5" s="301"/>
      <c r="Q5" s="302"/>
      <c r="R5" s="303"/>
      <c r="S5" s="302"/>
      <c r="T5" s="301"/>
      <c r="U5" s="302"/>
      <c r="V5" s="303"/>
      <c r="W5" s="302"/>
      <c r="X5" s="301"/>
      <c r="Y5" s="302"/>
      <c r="Z5" s="293"/>
      <c r="AA5" s="293"/>
      <c r="AB5" s="293"/>
      <c r="AC5" s="293"/>
      <c r="AD5" s="293"/>
      <c r="AE5" s="293"/>
      <c r="AF5" s="293"/>
      <c r="AG5" s="293"/>
    </row>
    <row r="6" s="294" customFormat="true" ht="13.7" hidden="false" customHeight="true" outlineLevel="0" collapsed="false">
      <c r="A6" s="304" t="s">
        <v>9</v>
      </c>
      <c r="B6" s="305" t="n">
        <v>348323</v>
      </c>
      <c r="C6" s="306" t="n">
        <v>0.100000028708994</v>
      </c>
      <c r="D6" s="59" t="n">
        <v>53.224985</v>
      </c>
      <c r="E6" s="306" t="n">
        <v>0.00025644993108975</v>
      </c>
      <c r="F6" s="59" t="n">
        <v>1.548674</v>
      </c>
      <c r="G6" s="306" t="n">
        <v>0.000208478098946775</v>
      </c>
      <c r="H6" s="307" t="n">
        <v>0.005628</v>
      </c>
      <c r="I6" s="60" t="n">
        <v>-35.864829</v>
      </c>
      <c r="J6" s="306" t="n">
        <v>-0.0051704487343321</v>
      </c>
      <c r="K6" s="307" t="n">
        <v>0.009779</v>
      </c>
      <c r="L6" s="206" t="n">
        <v>-82.423039</v>
      </c>
      <c r="M6" s="306" t="n">
        <v>-0.00609802328414299</v>
      </c>
      <c r="N6" s="308" t="n">
        <v>0.007744</v>
      </c>
      <c r="O6" s="309" t="n">
        <v>0.001976</v>
      </c>
      <c r="P6" s="301"/>
      <c r="Q6" s="302"/>
      <c r="R6" s="303"/>
      <c r="S6" s="302"/>
      <c r="T6" s="301"/>
      <c r="U6" s="302"/>
      <c r="V6" s="303"/>
      <c r="W6" s="302"/>
      <c r="X6" s="301"/>
      <c r="Y6" s="302"/>
      <c r="Z6" s="293"/>
      <c r="AA6" s="293"/>
      <c r="AB6" s="293"/>
      <c r="AC6" s="293"/>
      <c r="AD6" s="293"/>
      <c r="AE6" s="293"/>
      <c r="AF6" s="293"/>
      <c r="AG6" s="293"/>
    </row>
    <row r="7" s="294" customFormat="true" ht="13.7" hidden="false" customHeight="true" outlineLevel="0" collapsed="false">
      <c r="A7" s="295" t="s">
        <v>13</v>
      </c>
      <c r="B7" s="296" t="n">
        <v>348316</v>
      </c>
      <c r="C7" s="297" t="n">
        <v>0.0999980190794231</v>
      </c>
      <c r="D7" s="53" t="n">
        <v>701.78638</v>
      </c>
      <c r="E7" s="297" t="n">
        <v>0.00338136438724643</v>
      </c>
      <c r="F7" s="53" t="n">
        <v>20.371063</v>
      </c>
      <c r="G7" s="297" t="n">
        <v>0.00274229469066116</v>
      </c>
      <c r="H7" s="298" t="n">
        <v>0.01822</v>
      </c>
      <c r="I7" s="54" t="n">
        <v>-36.477405</v>
      </c>
      <c r="J7" s="297" t="n">
        <v>-0.00525876067927075</v>
      </c>
      <c r="K7" s="298" t="n">
        <v>0.005042</v>
      </c>
      <c r="L7" s="54" t="n">
        <v>-183.461005</v>
      </c>
      <c r="M7" s="297" t="n">
        <v>-0.0135732617214256</v>
      </c>
      <c r="N7" s="299" t="n">
        <v>0.025072</v>
      </c>
      <c r="O7" s="300" t="n">
        <v>0.009153</v>
      </c>
      <c r="P7" s="301"/>
      <c r="Q7" s="302"/>
      <c r="R7" s="303"/>
      <c r="S7" s="302"/>
      <c r="T7" s="301"/>
      <c r="U7" s="302"/>
      <c r="V7" s="303"/>
      <c r="W7" s="302"/>
      <c r="X7" s="301"/>
      <c r="Y7" s="302"/>
      <c r="Z7" s="293"/>
      <c r="AA7" s="293"/>
      <c r="AB7" s="293"/>
      <c r="AC7" s="293"/>
      <c r="AD7" s="293"/>
      <c r="AE7" s="293"/>
      <c r="AF7" s="293"/>
      <c r="AG7" s="293"/>
    </row>
    <row r="8" s="294" customFormat="true" ht="13.7" hidden="false" customHeight="true" outlineLevel="0" collapsed="false">
      <c r="A8" s="304" t="s">
        <v>17</v>
      </c>
      <c r="B8" s="305" t="n">
        <v>348460</v>
      </c>
      <c r="C8" s="306" t="n">
        <v>0.100039360030592</v>
      </c>
      <c r="D8" s="59" t="n">
        <v>2136.902689</v>
      </c>
      <c r="E8" s="306" t="n">
        <v>0.0102960770649264</v>
      </c>
      <c r="F8" s="59" t="n">
        <v>62.097856</v>
      </c>
      <c r="G8" s="306" t="n">
        <v>0.00835943714916799</v>
      </c>
      <c r="H8" s="307" t="n">
        <v>0.026417</v>
      </c>
      <c r="I8" s="60" t="n">
        <v>-0.323058</v>
      </c>
      <c r="J8" s="306" t="n">
        <v>-4.65736174907138E-005</v>
      </c>
      <c r="K8" s="307" t="n">
        <v>0.010639</v>
      </c>
      <c r="L8" s="206" t="n">
        <v>-143.664628</v>
      </c>
      <c r="M8" s="306" t="n">
        <v>-0.0106289486202</v>
      </c>
      <c r="N8" s="308" t="n">
        <v>0.038365</v>
      </c>
      <c r="O8" s="309" t="n">
        <v>0.01638</v>
      </c>
      <c r="P8" s="301"/>
      <c r="Q8" s="302"/>
      <c r="R8" s="303"/>
      <c r="S8" s="302"/>
      <c r="T8" s="301"/>
      <c r="U8" s="302"/>
      <c r="V8" s="303"/>
      <c r="W8" s="302"/>
      <c r="X8" s="301"/>
      <c r="Y8" s="302"/>
      <c r="Z8" s="293"/>
      <c r="AA8" s="293"/>
      <c r="AB8" s="293"/>
      <c r="AC8" s="293"/>
      <c r="AD8" s="293"/>
      <c r="AE8" s="293"/>
      <c r="AF8" s="293"/>
      <c r="AG8" s="293"/>
    </row>
    <row r="9" s="294" customFormat="true" ht="13.7" hidden="false" customHeight="true" outlineLevel="0" collapsed="false">
      <c r="A9" s="295" t="s">
        <v>21</v>
      </c>
      <c r="B9" s="296" t="n">
        <v>348163</v>
      </c>
      <c r="C9" s="297" t="n">
        <v>0.0999540943188059</v>
      </c>
      <c r="D9" s="53" t="n">
        <v>4364.545011</v>
      </c>
      <c r="E9" s="297" t="n">
        <v>0.0210293580601115</v>
      </c>
      <c r="F9" s="53" t="n">
        <v>130.904817</v>
      </c>
      <c r="G9" s="297" t="n">
        <v>0.017622034973878</v>
      </c>
      <c r="H9" s="298" t="n">
        <v>0.031541</v>
      </c>
      <c r="I9" s="53" t="n">
        <v>80.514883</v>
      </c>
      <c r="J9" s="297" t="n">
        <v>0.0116074183680688</v>
      </c>
      <c r="K9" s="298" t="n">
        <v>0.012744</v>
      </c>
      <c r="L9" s="54" t="n">
        <v>-1.840447</v>
      </c>
      <c r="M9" s="297" t="n">
        <v>-0.000136164460755094</v>
      </c>
      <c r="N9" s="299" t="n">
        <v>0.049058</v>
      </c>
      <c r="O9" s="300" t="n">
        <v>0.023353</v>
      </c>
      <c r="P9" s="301"/>
      <c r="Q9" s="302"/>
      <c r="R9" s="303"/>
      <c r="S9" s="302"/>
      <c r="T9" s="301"/>
      <c r="U9" s="302"/>
      <c r="V9" s="303"/>
      <c r="W9" s="302"/>
      <c r="X9" s="301"/>
      <c r="Y9" s="302"/>
      <c r="Z9" s="293"/>
      <c r="AA9" s="293"/>
      <c r="AB9" s="293"/>
      <c r="AC9" s="293"/>
      <c r="AD9" s="293"/>
      <c r="AE9" s="293"/>
      <c r="AF9" s="293"/>
      <c r="AG9" s="293"/>
    </row>
    <row r="10" s="294" customFormat="true" ht="13.7" hidden="false" customHeight="true" outlineLevel="0" collapsed="false">
      <c r="A10" s="304" t="s">
        <v>25</v>
      </c>
      <c r="B10" s="305" t="n">
        <v>348345</v>
      </c>
      <c r="C10" s="306" t="n">
        <v>0.100006344687645</v>
      </c>
      <c r="D10" s="59" t="n">
        <v>7333.844516</v>
      </c>
      <c r="E10" s="306" t="n">
        <v>0.0353361099256513</v>
      </c>
      <c r="F10" s="59" t="n">
        <v>229.574846</v>
      </c>
      <c r="G10" s="306" t="n">
        <v>0.0309047142652867</v>
      </c>
      <c r="H10" s="307" t="n">
        <v>0.033721</v>
      </c>
      <c r="I10" s="59" t="n">
        <v>195.043126</v>
      </c>
      <c r="J10" s="306" t="n">
        <v>0.0281183686660509</v>
      </c>
      <c r="K10" s="307" t="n">
        <v>0.017239</v>
      </c>
      <c r="L10" s="79" t="n">
        <v>211.089017</v>
      </c>
      <c r="M10" s="306" t="n">
        <v>0.015617305019448</v>
      </c>
      <c r="N10" s="308" t="n">
        <v>0.060286</v>
      </c>
      <c r="O10" s="309" t="n">
        <v>0.028875</v>
      </c>
      <c r="P10" s="301"/>
      <c r="Q10" s="302"/>
      <c r="R10" s="303"/>
      <c r="S10" s="302"/>
      <c r="T10" s="301"/>
      <c r="U10" s="302"/>
      <c r="V10" s="303"/>
      <c r="W10" s="302"/>
      <c r="X10" s="301"/>
      <c r="Y10" s="302"/>
      <c r="Z10" s="293"/>
      <c r="AA10" s="293"/>
      <c r="AB10" s="293"/>
      <c r="AC10" s="293"/>
      <c r="AD10" s="293"/>
      <c r="AE10" s="293"/>
      <c r="AF10" s="293"/>
      <c r="AG10" s="293"/>
    </row>
    <row r="11" s="294" customFormat="true" ht="13.7" hidden="false" customHeight="true" outlineLevel="0" collapsed="false">
      <c r="A11" s="295" t="s">
        <v>29</v>
      </c>
      <c r="B11" s="296" t="n">
        <v>348377</v>
      </c>
      <c r="C11" s="297" t="n">
        <v>0.100015531565682</v>
      </c>
      <c r="D11" s="53" t="n">
        <v>10798.019335</v>
      </c>
      <c r="E11" s="297" t="n">
        <v>0.0520272821940023</v>
      </c>
      <c r="F11" s="53" t="n">
        <v>350.409836</v>
      </c>
      <c r="G11" s="297" t="n">
        <v>0.0471711777052699</v>
      </c>
      <c r="H11" s="298" t="n">
        <v>0.035231</v>
      </c>
      <c r="I11" s="53" t="n">
        <v>323.14666</v>
      </c>
      <c r="J11" s="297" t="n">
        <v>0.0465863991488888</v>
      </c>
      <c r="K11" s="298" t="n">
        <v>0.021454</v>
      </c>
      <c r="L11" s="53" t="n">
        <v>486.148706</v>
      </c>
      <c r="M11" s="297" t="n">
        <v>0.0359674450822419</v>
      </c>
      <c r="N11" s="299" t="n">
        <v>0.064746</v>
      </c>
      <c r="O11" s="300" t="n">
        <v>0.034202</v>
      </c>
      <c r="P11" s="301"/>
      <c r="Q11" s="302"/>
      <c r="R11" s="303"/>
      <c r="S11" s="302"/>
      <c r="T11" s="301"/>
      <c r="U11" s="302"/>
      <c r="V11" s="303"/>
      <c r="W11" s="302"/>
      <c r="X11" s="301"/>
      <c r="Y11" s="302"/>
      <c r="Z11" s="293"/>
      <c r="AA11" s="293"/>
      <c r="AB11" s="293"/>
      <c r="AC11" s="293"/>
      <c r="AD11" s="293"/>
      <c r="AE11" s="293"/>
      <c r="AF11" s="293"/>
      <c r="AG11" s="293"/>
    </row>
    <row r="12" s="294" customFormat="true" ht="13.7" hidden="false" customHeight="true" outlineLevel="0" collapsed="false">
      <c r="A12" s="304" t="s">
        <v>33</v>
      </c>
      <c r="B12" s="305" t="n">
        <v>348324</v>
      </c>
      <c r="C12" s="306" t="n">
        <v>0.100000315798933</v>
      </c>
      <c r="D12" s="59" t="n">
        <v>15650.501413</v>
      </c>
      <c r="E12" s="306" t="n">
        <v>0.0754076306246754</v>
      </c>
      <c r="F12" s="59" t="n">
        <v>523.722309</v>
      </c>
      <c r="G12" s="306" t="n">
        <v>0.070502010982515</v>
      </c>
      <c r="H12" s="307" t="n">
        <v>0.035631</v>
      </c>
      <c r="I12" s="59" t="n">
        <v>496.362237</v>
      </c>
      <c r="J12" s="306" t="n">
        <v>0.0715580018537631</v>
      </c>
      <c r="K12" s="307" t="n">
        <v>0.02447</v>
      </c>
      <c r="L12" s="79" t="n">
        <v>822.536396</v>
      </c>
      <c r="M12" s="306" t="n">
        <v>0.0608549036254664</v>
      </c>
      <c r="N12" s="308" t="n">
        <v>0.067607</v>
      </c>
      <c r="O12" s="309" t="n">
        <v>0.04079</v>
      </c>
      <c r="P12" s="301"/>
      <c r="Q12" s="302"/>
      <c r="R12" s="303"/>
      <c r="S12" s="302"/>
      <c r="T12" s="301"/>
      <c r="U12" s="302"/>
      <c r="V12" s="303"/>
      <c r="W12" s="302"/>
      <c r="X12" s="301"/>
      <c r="Y12" s="302"/>
      <c r="Z12" s="293"/>
      <c r="AA12" s="293"/>
      <c r="AB12" s="293"/>
      <c r="AC12" s="293"/>
      <c r="AD12" s="293"/>
      <c r="AE12" s="293"/>
      <c r="AF12" s="293"/>
      <c r="AG12" s="293"/>
    </row>
    <row r="13" s="294" customFormat="true" ht="13.7" hidden="false" customHeight="true" outlineLevel="0" collapsed="false">
      <c r="A13" s="295" t="s">
        <v>37</v>
      </c>
      <c r="B13" s="296" t="n">
        <v>348313</v>
      </c>
      <c r="C13" s="297" t="n">
        <v>0.0999971578096071</v>
      </c>
      <c r="D13" s="53" t="n">
        <v>24170.531594</v>
      </c>
      <c r="E13" s="297" t="n">
        <v>0.116459049479937</v>
      </c>
      <c r="F13" s="53" t="n">
        <v>828.204721</v>
      </c>
      <c r="G13" s="297" t="n">
        <v>0.111490569204897</v>
      </c>
      <c r="H13" s="298" t="n">
        <v>0.036139</v>
      </c>
      <c r="I13" s="53" t="n">
        <v>796.035084</v>
      </c>
      <c r="J13" s="297" t="n">
        <v>0.114760301591059</v>
      </c>
      <c r="K13" s="298" t="n">
        <v>0.026733</v>
      </c>
      <c r="L13" s="53" t="n">
        <v>1381.840859</v>
      </c>
      <c r="M13" s="297" t="n">
        <v>0.102234737221496</v>
      </c>
      <c r="N13" s="299" t="n">
        <v>0.068283</v>
      </c>
      <c r="O13" s="300" t="n">
        <v>0.046409</v>
      </c>
      <c r="P13" s="301"/>
      <c r="Q13" s="302"/>
      <c r="R13" s="303"/>
      <c r="S13" s="302"/>
      <c r="T13" s="301"/>
      <c r="U13" s="302"/>
      <c r="V13" s="303"/>
      <c r="W13" s="302"/>
      <c r="X13" s="301"/>
      <c r="Y13" s="302"/>
      <c r="Z13" s="293"/>
      <c r="AA13" s="293"/>
      <c r="AB13" s="293"/>
      <c r="AC13" s="293"/>
      <c r="AD13" s="293"/>
      <c r="AE13" s="293"/>
      <c r="AF13" s="293"/>
      <c r="AG13" s="293"/>
    </row>
    <row r="14" s="294" customFormat="true" ht="13.7" hidden="false" customHeight="true" outlineLevel="0" collapsed="false">
      <c r="A14" s="304" t="s">
        <v>41</v>
      </c>
      <c r="B14" s="305" t="n">
        <v>174097</v>
      </c>
      <c r="C14" s="306" t="n">
        <v>0.0499814970534524</v>
      </c>
      <c r="D14" s="59" t="n">
        <v>19637.363339</v>
      </c>
      <c r="E14" s="306" t="n">
        <v>0.0946172267605324</v>
      </c>
      <c r="F14" s="59" t="n">
        <v>684.891006</v>
      </c>
      <c r="G14" s="306" t="n">
        <v>0.09219808359708</v>
      </c>
      <c r="H14" s="307" t="n">
        <v>0.036387</v>
      </c>
      <c r="I14" s="59" t="n">
        <v>665.784772</v>
      </c>
      <c r="J14" s="306" t="n">
        <v>0.0959827811175395</v>
      </c>
      <c r="K14" s="307" t="n">
        <v>0.028893</v>
      </c>
      <c r="L14" s="79" t="n">
        <v>1246.85413</v>
      </c>
      <c r="M14" s="306" t="n">
        <v>0.0922478181940106</v>
      </c>
      <c r="N14" s="308" t="n">
        <v>0.068387</v>
      </c>
      <c r="O14" s="309" t="n">
        <v>0.053921</v>
      </c>
      <c r="P14" s="301"/>
      <c r="Q14" s="302"/>
      <c r="R14" s="303"/>
      <c r="S14" s="302"/>
      <c r="T14" s="301"/>
      <c r="U14" s="302"/>
      <c r="V14" s="303"/>
      <c r="W14" s="302"/>
      <c r="X14" s="301"/>
      <c r="Y14" s="302"/>
      <c r="Z14" s="293"/>
      <c r="AA14" s="293"/>
      <c r="AB14" s="293"/>
      <c r="AC14" s="293"/>
      <c r="AD14" s="293"/>
      <c r="AE14" s="293"/>
      <c r="AF14" s="293"/>
      <c r="AG14" s="293"/>
    </row>
    <row r="15" s="294" customFormat="true" ht="13.7" hidden="false" customHeight="true" outlineLevel="0" collapsed="false">
      <c r="A15" s="295" t="s">
        <v>45</v>
      </c>
      <c r="B15" s="296" t="n">
        <v>139331</v>
      </c>
      <c r="C15" s="297" t="n">
        <v>0.0400005282454872</v>
      </c>
      <c r="D15" s="53" t="n">
        <v>33999.271781</v>
      </c>
      <c r="E15" s="297" t="n">
        <v>0.163816127056478</v>
      </c>
      <c r="F15" s="53" t="n">
        <v>1211.120778</v>
      </c>
      <c r="G15" s="297" t="n">
        <v>0.163037642132805</v>
      </c>
      <c r="H15" s="298" t="n">
        <v>0.036487</v>
      </c>
      <c r="I15" s="53" t="n">
        <v>1193.09479</v>
      </c>
      <c r="J15" s="297" t="n">
        <v>0.172002366075514</v>
      </c>
      <c r="K15" s="298" t="n">
        <v>0.031514</v>
      </c>
      <c r="L15" s="53" t="n">
        <v>2349.400362</v>
      </c>
      <c r="M15" s="297" t="n">
        <v>0.173819095790073</v>
      </c>
      <c r="N15" s="299" t="n">
        <v>0.073147</v>
      </c>
      <c r="O15" s="300" t="n">
        <v>0.061134</v>
      </c>
      <c r="P15" s="301"/>
      <c r="Q15" s="302"/>
      <c r="R15" s="303"/>
      <c r="S15" s="302"/>
      <c r="T15" s="301"/>
      <c r="U15" s="302"/>
      <c r="V15" s="303"/>
      <c r="W15" s="302"/>
      <c r="X15" s="301"/>
      <c r="Y15" s="302"/>
      <c r="Z15" s="293"/>
      <c r="AA15" s="293"/>
      <c r="AB15" s="293"/>
      <c r="AC15" s="293"/>
      <c r="AD15" s="293"/>
      <c r="AE15" s="293"/>
      <c r="AF15" s="293"/>
      <c r="AG15" s="293"/>
    </row>
    <row r="16" s="294" customFormat="true" ht="13.7" hidden="false" customHeight="true" outlineLevel="0" collapsed="false">
      <c r="A16" s="304" t="s">
        <v>49</v>
      </c>
      <c r="B16" s="305" t="n">
        <v>34826</v>
      </c>
      <c r="C16" s="306" t="n">
        <v>0.00999819420428574</v>
      </c>
      <c r="D16" s="59" t="n">
        <v>88698.921283</v>
      </c>
      <c r="E16" s="306" t="n">
        <v>0.427371322899584</v>
      </c>
      <c r="F16" s="59" t="n">
        <v>3385.615235</v>
      </c>
      <c r="G16" s="306" t="n">
        <v>0.455761915004732</v>
      </c>
      <c r="H16" s="307" t="n">
        <v>0.038745</v>
      </c>
      <c r="I16" s="59" t="n">
        <v>3286.254151</v>
      </c>
      <c r="J16" s="306" t="n">
        <v>0.47376243215133</v>
      </c>
      <c r="K16" s="307" t="n">
        <v>0.035365</v>
      </c>
      <c r="L16" s="79" t="n">
        <v>7459.719608</v>
      </c>
      <c r="M16" s="306" t="n">
        <v>0.551903259266648</v>
      </c>
      <c r="N16" s="308" t="n">
        <v>0.089626</v>
      </c>
      <c r="O16" s="309" t="n">
        <v>0.081519</v>
      </c>
      <c r="P16" s="301"/>
      <c r="Q16" s="302"/>
      <c r="R16" s="303"/>
      <c r="S16" s="302"/>
      <c r="T16" s="301"/>
      <c r="U16" s="302"/>
      <c r="V16" s="303"/>
      <c r="W16" s="302"/>
      <c r="X16" s="301"/>
      <c r="Y16" s="302"/>
      <c r="Z16" s="293"/>
      <c r="AA16" s="293"/>
      <c r="AB16" s="293"/>
      <c r="AC16" s="293"/>
      <c r="AD16" s="293"/>
      <c r="AE16" s="293"/>
      <c r="AF16" s="293"/>
      <c r="AG16" s="293"/>
    </row>
    <row r="17" s="294" customFormat="true" ht="13.7" hidden="false" customHeight="true" outlineLevel="0" collapsed="false">
      <c r="A17" s="310" t="s">
        <v>75</v>
      </c>
      <c r="B17" s="311" t="n">
        <v>3483229</v>
      </c>
      <c r="C17" s="312" t="n">
        <v>0.999999712910061</v>
      </c>
      <c r="D17" s="67" t="n">
        <v>207545.327752</v>
      </c>
      <c r="E17" s="312" t="n">
        <v>1.00000000000482</v>
      </c>
      <c r="F17" s="67" t="n">
        <v>7428.47334</v>
      </c>
      <c r="G17" s="312" t="n">
        <v>1.00000000013462</v>
      </c>
      <c r="H17" s="313" t="n">
        <v>0.025921</v>
      </c>
      <c r="I17" s="67" t="n">
        <v>6936.502196</v>
      </c>
      <c r="J17" s="312" t="n">
        <v>1</v>
      </c>
      <c r="K17" s="313" t="n">
        <v>0.020728</v>
      </c>
      <c r="L17" s="67" t="n">
        <v>13516.353605</v>
      </c>
      <c r="M17" s="312" t="n">
        <v>0.999999999926016</v>
      </c>
      <c r="N17" s="314" t="n">
        <v>0.045361</v>
      </c>
      <c r="O17" s="315" t="n">
        <v>0.036386</v>
      </c>
      <c r="P17" s="301"/>
      <c r="Q17" s="302"/>
      <c r="R17" s="303"/>
      <c r="S17" s="302"/>
      <c r="T17" s="301"/>
      <c r="U17" s="302"/>
      <c r="V17" s="303"/>
      <c r="W17" s="302"/>
      <c r="X17" s="301"/>
      <c r="Y17" s="302"/>
      <c r="Z17" s="293"/>
      <c r="AA17" s="293"/>
      <c r="AB17" s="293"/>
      <c r="AC17" s="293"/>
      <c r="AD17" s="293"/>
      <c r="AE17" s="293"/>
      <c r="AF17" s="293"/>
      <c r="AG17" s="293"/>
    </row>
    <row r="18" s="294" customFormat="true" ht="13.7" hidden="false" customHeight="true" outlineLevel="0" collapsed="false">
      <c r="A18" s="69" t="s">
        <v>76</v>
      </c>
      <c r="B18" s="316"/>
      <c r="C18" s="317"/>
      <c r="D18" s="318"/>
      <c r="E18" s="319"/>
      <c r="F18" s="318"/>
      <c r="G18" s="319"/>
      <c r="H18" s="320"/>
      <c r="I18" s="320"/>
      <c r="J18" s="319"/>
      <c r="K18" s="320"/>
      <c r="L18" s="320"/>
      <c r="M18" s="319"/>
      <c r="N18" s="320"/>
      <c r="O18" s="321"/>
      <c r="P18" s="322"/>
      <c r="Q18" s="323"/>
      <c r="R18" s="324"/>
      <c r="S18" s="325"/>
      <c r="T18" s="323"/>
      <c r="U18" s="323"/>
      <c r="V18" s="324"/>
      <c r="W18" s="325"/>
      <c r="X18" s="323"/>
      <c r="Y18" s="323"/>
      <c r="Z18" s="324"/>
      <c r="AA18" s="325"/>
      <c r="AB18" s="293"/>
      <c r="AC18" s="293"/>
      <c r="AD18" s="293"/>
      <c r="AE18" s="293"/>
      <c r="AF18" s="293"/>
      <c r="AG18" s="293"/>
    </row>
    <row r="19" s="294" customFormat="true" ht="13.7" hidden="false" customHeight="true" outlineLevel="0" collapsed="false">
      <c r="A19" s="19" t="s">
        <v>7</v>
      </c>
      <c r="B19" s="296" t="n">
        <v>54316</v>
      </c>
      <c r="C19" s="297" t="n">
        <v>0.015593577109056</v>
      </c>
      <c r="D19" s="53" t="n">
        <v>0</v>
      </c>
      <c r="E19" s="297" t="n">
        <v>0</v>
      </c>
      <c r="F19" s="53" t="n">
        <v>0</v>
      </c>
      <c r="G19" s="297" t="n">
        <v>0</v>
      </c>
      <c r="H19" s="298" t="n">
        <v>0</v>
      </c>
      <c r="I19" s="54" t="n">
        <v>-4.603029</v>
      </c>
      <c r="J19" s="297" t="n">
        <v>-0.0006635951189714</v>
      </c>
      <c r="K19" s="298" t="n">
        <v>0</v>
      </c>
      <c r="L19" s="54" t="n">
        <v>-11.299204</v>
      </c>
      <c r="M19" s="297" t="n">
        <v>-0.000835965403851241</v>
      </c>
      <c r="N19" s="298" t="n">
        <v>0</v>
      </c>
      <c r="O19" s="300" t="n">
        <v>0</v>
      </c>
      <c r="P19" s="301"/>
      <c r="Q19" s="302"/>
      <c r="R19" s="303"/>
      <c r="S19" s="302"/>
      <c r="T19" s="301"/>
      <c r="U19" s="302"/>
      <c r="V19" s="326"/>
      <c r="W19" s="302"/>
      <c r="X19" s="301"/>
      <c r="Y19" s="302"/>
      <c r="Z19" s="324"/>
      <c r="AA19" s="325"/>
      <c r="AB19" s="293"/>
      <c r="AC19" s="293"/>
      <c r="AD19" s="293"/>
      <c r="AE19" s="293"/>
      <c r="AF19" s="293"/>
      <c r="AG19" s="293"/>
    </row>
    <row r="20" s="294" customFormat="true" ht="13.7" hidden="false" customHeight="true" outlineLevel="0" collapsed="false">
      <c r="A20" s="15" t="s">
        <v>11</v>
      </c>
      <c r="B20" s="316" t="n">
        <v>707089</v>
      </c>
      <c r="C20" s="306" t="n">
        <v>0.202998137647568</v>
      </c>
      <c r="D20" s="79" t="n">
        <v>118.753925</v>
      </c>
      <c r="E20" s="306" t="n">
        <v>0.000572183080613125</v>
      </c>
      <c r="F20" s="79" t="n">
        <v>3.452488</v>
      </c>
      <c r="G20" s="306" t="n">
        <v>0.000464764136852916</v>
      </c>
      <c r="H20" s="307" t="n">
        <v>0.004184</v>
      </c>
      <c r="I20" s="60" t="n">
        <v>-66.046001</v>
      </c>
      <c r="J20" s="306" t="n">
        <v>-0.00952151374479288</v>
      </c>
      <c r="K20" s="307" t="n">
        <v>0.006301</v>
      </c>
      <c r="L20" s="206" t="n">
        <v>-130.891028</v>
      </c>
      <c r="M20" s="306" t="n">
        <v>-0.00968390083783991</v>
      </c>
      <c r="N20" s="307" t="n">
        <v>0.005758</v>
      </c>
      <c r="O20" s="309" t="n">
        <v>0.003287</v>
      </c>
      <c r="P20" s="301"/>
      <c r="Q20" s="302"/>
      <c r="R20" s="303"/>
      <c r="S20" s="302"/>
      <c r="T20" s="301"/>
      <c r="U20" s="302"/>
      <c r="V20" s="326"/>
      <c r="W20" s="302"/>
      <c r="X20" s="301"/>
      <c r="Y20" s="302"/>
      <c r="Z20" s="324"/>
      <c r="AA20" s="325"/>
      <c r="AB20" s="293"/>
      <c r="AC20" s="293"/>
      <c r="AD20" s="293"/>
      <c r="AE20" s="293"/>
      <c r="AF20" s="293"/>
      <c r="AG20" s="293"/>
    </row>
    <row r="21" s="294" customFormat="true" ht="13.7" hidden="false" customHeight="true" outlineLevel="0" collapsed="false">
      <c r="A21" s="19" t="s">
        <v>15</v>
      </c>
      <c r="B21" s="296" t="n">
        <v>609800</v>
      </c>
      <c r="C21" s="297" t="n">
        <v>0.175067444603843</v>
      </c>
      <c r="D21" s="53" t="n">
        <v>2572.473755</v>
      </c>
      <c r="E21" s="297" t="n">
        <v>0.0123947562822224</v>
      </c>
      <c r="F21" s="53" t="n">
        <v>74.694774</v>
      </c>
      <c r="G21" s="297" t="n">
        <v>0.0100551985019307</v>
      </c>
      <c r="H21" s="298" t="n">
        <v>0.022747</v>
      </c>
      <c r="I21" s="54" t="n">
        <v>-31.286408</v>
      </c>
      <c r="J21" s="297" t="n">
        <v>-0.00451040122470394</v>
      </c>
      <c r="K21" s="298" t="n">
        <v>0.008383</v>
      </c>
      <c r="L21" s="54" t="n">
        <v>-292.0488</v>
      </c>
      <c r="M21" s="297" t="n">
        <v>-0.0216070701118654</v>
      </c>
      <c r="N21" s="298" t="n">
        <v>0.032379</v>
      </c>
      <c r="O21" s="300" t="n">
        <v>0.013664</v>
      </c>
      <c r="P21" s="301"/>
      <c r="Q21" s="302"/>
      <c r="R21" s="303"/>
      <c r="S21" s="302"/>
      <c r="T21" s="301"/>
      <c r="U21" s="302"/>
      <c r="V21" s="326"/>
      <c r="W21" s="302"/>
      <c r="X21" s="301"/>
      <c r="Y21" s="302"/>
      <c r="Z21" s="324"/>
      <c r="AA21" s="325"/>
      <c r="AB21" s="293"/>
      <c r="AC21" s="293"/>
      <c r="AD21" s="293"/>
      <c r="AE21" s="293"/>
      <c r="AF21" s="293"/>
      <c r="AG21" s="293"/>
    </row>
    <row r="22" s="294" customFormat="true" ht="13.7" hidden="false" customHeight="true" outlineLevel="0" collapsed="false">
      <c r="A22" s="15" t="s">
        <v>19</v>
      </c>
      <c r="B22" s="316" t="n">
        <v>428303</v>
      </c>
      <c r="C22" s="306" t="n">
        <v>0.122961482004198</v>
      </c>
      <c r="D22" s="79" t="n">
        <v>5577.214613</v>
      </c>
      <c r="E22" s="306" t="n">
        <v>0.0268722725459969</v>
      </c>
      <c r="F22" s="79" t="n">
        <v>167.99851</v>
      </c>
      <c r="G22" s="306" t="n">
        <v>0.0226154826585135</v>
      </c>
      <c r="H22" s="307" t="n">
        <v>0.031757</v>
      </c>
      <c r="I22" s="59" t="n">
        <v>107.399313</v>
      </c>
      <c r="J22" s="306" t="n">
        <v>0.0154832089668959</v>
      </c>
      <c r="K22" s="307" t="n">
        <v>0.013038</v>
      </c>
      <c r="L22" s="79" t="n">
        <v>13.300843</v>
      </c>
      <c r="M22" s="306" t="n">
        <v>0.000984055566220147</v>
      </c>
      <c r="N22" s="307" t="n">
        <v>0.049993</v>
      </c>
      <c r="O22" s="309" t="n">
        <v>0.023765</v>
      </c>
      <c r="P22" s="301"/>
      <c r="Q22" s="302"/>
      <c r="R22" s="303"/>
      <c r="S22" s="302"/>
      <c r="T22" s="301"/>
      <c r="U22" s="302"/>
      <c r="V22" s="326"/>
      <c r="W22" s="302"/>
      <c r="X22" s="301"/>
      <c r="Y22" s="302"/>
      <c r="Z22" s="324"/>
      <c r="AA22" s="325"/>
      <c r="AB22" s="293"/>
      <c r="AC22" s="293"/>
      <c r="AD22" s="293"/>
      <c r="AE22" s="293"/>
      <c r="AF22" s="293"/>
      <c r="AG22" s="293"/>
    </row>
    <row r="23" s="294" customFormat="true" ht="13.7" hidden="false" customHeight="true" outlineLevel="0" collapsed="false">
      <c r="A23" s="19" t="s">
        <v>23</v>
      </c>
      <c r="B23" s="296" t="n">
        <v>363296</v>
      </c>
      <c r="C23" s="297" t="n">
        <v>0.10429862636077</v>
      </c>
      <c r="D23" s="53" t="n">
        <v>8266.595668</v>
      </c>
      <c r="E23" s="297" t="n">
        <v>0.0398303144548641</v>
      </c>
      <c r="F23" s="53" t="n">
        <v>260.425998</v>
      </c>
      <c r="G23" s="297" t="n">
        <v>0.035057808796013</v>
      </c>
      <c r="H23" s="298" t="n">
        <v>0.033987</v>
      </c>
      <c r="I23" s="53" t="n">
        <v>226.470103</v>
      </c>
      <c r="J23" s="297" t="n">
        <v>0.0326490350036357</v>
      </c>
      <c r="K23" s="298" t="n">
        <v>0.018123</v>
      </c>
      <c r="L23" s="53" t="n">
        <v>269.385843</v>
      </c>
      <c r="M23" s="297" t="n">
        <v>0.0199303636818401</v>
      </c>
      <c r="N23" s="298" t="n">
        <v>0.061077</v>
      </c>
      <c r="O23" s="300" t="n">
        <v>0.029785</v>
      </c>
      <c r="P23" s="301"/>
      <c r="Q23" s="302"/>
      <c r="R23" s="303"/>
      <c r="S23" s="302"/>
      <c r="T23" s="301"/>
      <c r="U23" s="302"/>
      <c r="V23" s="326"/>
      <c r="W23" s="302"/>
      <c r="X23" s="301"/>
      <c r="Y23" s="302"/>
      <c r="Z23" s="324"/>
      <c r="AA23" s="325"/>
      <c r="AB23" s="293"/>
      <c r="AC23" s="293"/>
      <c r="AD23" s="293"/>
      <c r="AE23" s="293"/>
      <c r="AF23" s="293"/>
      <c r="AG23" s="293"/>
    </row>
    <row r="24" s="294" customFormat="true" ht="13.7" hidden="false" customHeight="true" outlineLevel="0" collapsed="false">
      <c r="A24" s="15" t="s">
        <v>27</v>
      </c>
      <c r="B24" s="316" t="n">
        <v>278532</v>
      </c>
      <c r="C24" s="306" t="n">
        <v>0.0799637347989466</v>
      </c>
      <c r="D24" s="79" t="n">
        <v>8964.66872</v>
      </c>
      <c r="E24" s="306" t="n">
        <v>0.0431937871938609</v>
      </c>
      <c r="F24" s="79" t="n">
        <v>292.009086</v>
      </c>
      <c r="G24" s="306" t="n">
        <v>0.0393094344739211</v>
      </c>
      <c r="H24" s="307" t="n">
        <v>0.035372</v>
      </c>
      <c r="I24" s="59" t="n">
        <v>270.473107</v>
      </c>
      <c r="J24" s="306" t="n">
        <v>0.038992722752394</v>
      </c>
      <c r="K24" s="307" t="n">
        <v>0.021796</v>
      </c>
      <c r="L24" s="79" t="n">
        <v>412.838121</v>
      </c>
      <c r="M24" s="306" t="n">
        <v>0.0305436017038857</v>
      </c>
      <c r="N24" s="307" t="n">
        <v>0.065471</v>
      </c>
      <c r="O24" s="309" t="n">
        <v>0.034774</v>
      </c>
      <c r="P24" s="301"/>
      <c r="Q24" s="302"/>
      <c r="R24" s="303"/>
      <c r="S24" s="302"/>
      <c r="T24" s="301"/>
      <c r="U24" s="302"/>
      <c r="V24" s="326"/>
      <c r="W24" s="302"/>
      <c r="X24" s="301"/>
      <c r="Y24" s="302"/>
      <c r="Z24" s="324"/>
      <c r="AA24" s="325"/>
      <c r="AB24" s="293"/>
      <c r="AC24" s="293"/>
      <c r="AD24" s="293"/>
      <c r="AE24" s="293"/>
      <c r="AF24" s="293"/>
      <c r="AG24" s="293"/>
    </row>
    <row r="25" s="294" customFormat="true" ht="13.7" hidden="false" customHeight="true" outlineLevel="0" collapsed="false">
      <c r="A25" s="19" t="s">
        <v>31</v>
      </c>
      <c r="B25" s="296" t="n">
        <v>207296</v>
      </c>
      <c r="C25" s="297" t="n">
        <v>0.0595125959275144</v>
      </c>
      <c r="D25" s="53" t="n">
        <v>8532.2578</v>
      </c>
      <c r="E25" s="297" t="n">
        <v>0.041110334269704</v>
      </c>
      <c r="F25" s="53" t="n">
        <v>283.729787</v>
      </c>
      <c r="G25" s="297" t="n">
        <v>0.0381948987381033</v>
      </c>
      <c r="H25" s="298" t="n">
        <v>0.035376</v>
      </c>
      <c r="I25" s="53" t="n">
        <v>267.580275</v>
      </c>
      <c r="J25" s="297" t="n">
        <v>0.0385756779770506</v>
      </c>
      <c r="K25" s="298" t="n">
        <v>0.023869</v>
      </c>
      <c r="L25" s="53" t="n">
        <v>436.827601</v>
      </c>
      <c r="M25" s="297" t="n">
        <v>0.032318450209708</v>
      </c>
      <c r="N25" s="298" t="n">
        <v>0.067251</v>
      </c>
      <c r="O25" s="300" t="n">
        <v>0.039287</v>
      </c>
      <c r="P25" s="301"/>
      <c r="Q25" s="302"/>
      <c r="R25" s="303"/>
      <c r="S25" s="302"/>
      <c r="T25" s="301"/>
      <c r="U25" s="302"/>
      <c r="V25" s="326"/>
      <c r="W25" s="302"/>
      <c r="X25" s="301"/>
      <c r="Y25" s="302"/>
      <c r="Z25" s="324"/>
      <c r="AA25" s="325"/>
      <c r="AB25" s="293"/>
      <c r="AC25" s="293"/>
      <c r="AD25" s="293"/>
      <c r="AE25" s="293"/>
      <c r="AF25" s="293"/>
      <c r="AG25" s="293"/>
    </row>
    <row r="26" s="294" customFormat="true" ht="13.7" hidden="false" customHeight="true" outlineLevel="0" collapsed="false">
      <c r="A26" s="15" t="s">
        <v>35</v>
      </c>
      <c r="B26" s="316" t="n">
        <v>214719</v>
      </c>
      <c r="C26" s="306" t="n">
        <v>0.0616436645422968</v>
      </c>
      <c r="D26" s="79" t="n">
        <v>11398.302798</v>
      </c>
      <c r="E26" s="306" t="n">
        <v>0.054919582731441</v>
      </c>
      <c r="F26" s="79" t="n">
        <v>385.472892</v>
      </c>
      <c r="G26" s="306" t="n">
        <v>0.0518912667996464</v>
      </c>
      <c r="H26" s="307" t="n">
        <v>0.036065</v>
      </c>
      <c r="I26" s="59" t="n">
        <v>368.213901</v>
      </c>
      <c r="J26" s="306" t="n">
        <v>0.0530835124960148</v>
      </c>
      <c r="K26" s="307" t="n">
        <v>0.025574</v>
      </c>
      <c r="L26" s="79" t="n">
        <v>624.74259</v>
      </c>
      <c r="M26" s="306" t="n">
        <v>0.0462212374918109</v>
      </c>
      <c r="N26" s="307" t="n">
        <v>0.068206</v>
      </c>
      <c r="O26" s="309" t="n">
        <v>0.043572</v>
      </c>
      <c r="P26" s="301"/>
      <c r="Q26" s="302"/>
      <c r="R26" s="303"/>
      <c r="S26" s="302"/>
      <c r="T26" s="301"/>
      <c r="U26" s="302"/>
      <c r="V26" s="326"/>
      <c r="W26" s="302"/>
      <c r="X26" s="301"/>
      <c r="Y26" s="302"/>
      <c r="Z26" s="324"/>
      <c r="AA26" s="325"/>
      <c r="AB26" s="293"/>
      <c r="AC26" s="293"/>
      <c r="AD26" s="293"/>
      <c r="AE26" s="293"/>
      <c r="AF26" s="293"/>
      <c r="AG26" s="293"/>
    </row>
    <row r="27" s="294" customFormat="true" ht="13.7" hidden="false" customHeight="true" outlineLevel="0" collapsed="false">
      <c r="A27" s="19" t="s">
        <v>39</v>
      </c>
      <c r="B27" s="296" t="n">
        <v>224186</v>
      </c>
      <c r="C27" s="297" t="n">
        <v>0.0643615449917304</v>
      </c>
      <c r="D27" s="53" t="n">
        <v>15674.923289</v>
      </c>
      <c r="E27" s="297" t="n">
        <v>0.0755253007079508</v>
      </c>
      <c r="F27" s="53" t="n">
        <v>537.375009</v>
      </c>
      <c r="G27" s="297" t="n">
        <v>0.0723398987119472</v>
      </c>
      <c r="H27" s="298" t="n">
        <v>0.03611</v>
      </c>
      <c r="I27" s="53" t="n">
        <v>516.803598</v>
      </c>
      <c r="J27" s="297" t="n">
        <v>0.0745049281896025</v>
      </c>
      <c r="K27" s="298" t="n">
        <v>0.0268</v>
      </c>
      <c r="L27" s="53" t="n">
        <v>895.503339</v>
      </c>
      <c r="M27" s="297" t="n">
        <v>0.0662533228391371</v>
      </c>
      <c r="N27" s="298" t="n">
        <v>0.068224</v>
      </c>
      <c r="O27" s="300" t="n">
        <v>0.046518</v>
      </c>
      <c r="P27" s="301"/>
      <c r="Q27" s="302"/>
      <c r="R27" s="303"/>
      <c r="S27" s="302"/>
      <c r="T27" s="301"/>
      <c r="U27" s="302"/>
      <c r="V27" s="326"/>
      <c r="W27" s="302"/>
      <c r="X27" s="301"/>
      <c r="Y27" s="302"/>
      <c r="Z27" s="324"/>
      <c r="AA27" s="325"/>
      <c r="AB27" s="293"/>
      <c r="AC27" s="293"/>
      <c r="AD27" s="293"/>
      <c r="AE27" s="293"/>
      <c r="AF27" s="293"/>
      <c r="AG27" s="293"/>
    </row>
    <row r="28" s="294" customFormat="true" ht="13.7" hidden="false" customHeight="true" outlineLevel="0" collapsed="false">
      <c r="A28" s="15" t="s">
        <v>43</v>
      </c>
      <c r="B28" s="316" t="n">
        <v>117878</v>
      </c>
      <c r="C28" s="306" t="n">
        <v>0.0338415877910984</v>
      </c>
      <c r="D28" s="79" t="n">
        <v>11009.123798</v>
      </c>
      <c r="E28" s="306" t="n">
        <v>0.053044430906944</v>
      </c>
      <c r="F28" s="79" t="n">
        <v>381.438089</v>
      </c>
      <c r="G28" s="306" t="n">
        <v>0.0513481130700269</v>
      </c>
      <c r="H28" s="307" t="n">
        <v>0.036326</v>
      </c>
      <c r="I28" s="59" t="n">
        <v>368.675055</v>
      </c>
      <c r="J28" s="306" t="n">
        <v>0.0531499947066405</v>
      </c>
      <c r="K28" s="307" t="n">
        <v>0.028184</v>
      </c>
      <c r="L28" s="79" t="n">
        <v>664.738774</v>
      </c>
      <c r="M28" s="306" t="n">
        <v>0.0491803332042229</v>
      </c>
      <c r="N28" s="307" t="n">
        <v>0.068459</v>
      </c>
      <c r="O28" s="309" t="n">
        <v>0.050659</v>
      </c>
      <c r="P28" s="301"/>
      <c r="Q28" s="302"/>
      <c r="R28" s="303"/>
      <c r="S28" s="302"/>
      <c r="T28" s="301"/>
      <c r="U28" s="302"/>
      <c r="V28" s="326"/>
      <c r="W28" s="302"/>
      <c r="X28" s="301"/>
      <c r="Y28" s="302"/>
      <c r="Z28" s="324"/>
      <c r="AA28" s="325"/>
      <c r="AB28" s="293"/>
      <c r="AC28" s="293"/>
      <c r="AD28" s="293"/>
      <c r="AE28" s="293"/>
      <c r="AF28" s="293"/>
      <c r="AG28" s="293"/>
    </row>
    <row r="29" s="294" customFormat="true" ht="13.7" hidden="false" customHeight="true" outlineLevel="0" collapsed="false">
      <c r="A29" s="19" t="s">
        <v>47</v>
      </c>
      <c r="B29" s="296" t="n">
        <v>70031</v>
      </c>
      <c r="C29" s="297" t="n">
        <v>0.0201051954953292</v>
      </c>
      <c r="D29" s="53" t="n">
        <v>8107.410475</v>
      </c>
      <c r="E29" s="297" t="n">
        <v>0.0390633244449025</v>
      </c>
      <c r="F29" s="53" t="n">
        <v>282.763746</v>
      </c>
      <c r="G29" s="297" t="n">
        <v>0.0380648530401807</v>
      </c>
      <c r="H29" s="298" t="n">
        <v>0.036379</v>
      </c>
      <c r="I29" s="53" t="n">
        <v>274.787614</v>
      </c>
      <c r="J29" s="297" t="n">
        <v>0.039614723132137</v>
      </c>
      <c r="K29" s="298" t="n">
        <v>0.028877</v>
      </c>
      <c r="L29" s="53" t="n">
        <v>520.213028</v>
      </c>
      <c r="M29" s="297" t="n">
        <v>0.0384876752416097</v>
      </c>
      <c r="N29" s="298" t="n">
        <v>0.068347</v>
      </c>
      <c r="O29" s="300" t="n">
        <v>0.054595</v>
      </c>
      <c r="P29" s="301"/>
      <c r="Q29" s="302"/>
      <c r="R29" s="303"/>
      <c r="S29" s="302"/>
      <c r="T29" s="301"/>
      <c r="U29" s="302"/>
      <c r="V29" s="326"/>
      <c r="W29" s="302"/>
      <c r="X29" s="301"/>
      <c r="Y29" s="302"/>
      <c r="Z29" s="324"/>
      <c r="AA29" s="325"/>
      <c r="AB29" s="293"/>
      <c r="AC29" s="293"/>
      <c r="AD29" s="293"/>
      <c r="AE29" s="293"/>
      <c r="AF29" s="293"/>
      <c r="AG29" s="293"/>
    </row>
    <row r="30" s="294" customFormat="true" ht="13.7" hidden="false" customHeight="true" outlineLevel="0" collapsed="false">
      <c r="A30" s="15" t="s">
        <v>51</v>
      </c>
      <c r="B30" s="316" t="n">
        <v>75860</v>
      </c>
      <c r="C30" s="306" t="n">
        <v>0.0217786427478641</v>
      </c>
      <c r="D30" s="79" t="n">
        <v>11347.126032</v>
      </c>
      <c r="E30" s="306" t="n">
        <v>0.0546730015794858</v>
      </c>
      <c r="F30" s="79" t="n">
        <v>399.190808</v>
      </c>
      <c r="G30" s="306" t="n">
        <v>0.0537379337219241</v>
      </c>
      <c r="H30" s="307" t="n">
        <v>0.03638</v>
      </c>
      <c r="I30" s="59" t="n">
        <v>390.363115</v>
      </c>
      <c r="J30" s="306" t="n">
        <v>0.0562766512530057</v>
      </c>
      <c r="K30" s="307" t="n">
        <v>0.030094</v>
      </c>
      <c r="L30" s="79" t="n">
        <v>743.534082</v>
      </c>
      <c r="M30" s="306" t="n">
        <v>0.0550099608022204</v>
      </c>
      <c r="N30" s="307" t="n">
        <v>0.068312</v>
      </c>
      <c r="O30" s="309" t="n">
        <v>0.057381</v>
      </c>
      <c r="P30" s="301"/>
      <c r="Q30" s="302"/>
      <c r="R30" s="303"/>
      <c r="S30" s="302"/>
      <c r="T30" s="301"/>
      <c r="U30" s="302"/>
      <c r="V30" s="326"/>
      <c r="W30" s="302"/>
      <c r="X30" s="301"/>
      <c r="Y30" s="302"/>
      <c r="Z30" s="324"/>
      <c r="AA30" s="325"/>
      <c r="AB30" s="293"/>
      <c r="AC30" s="293"/>
      <c r="AD30" s="293"/>
      <c r="AE30" s="293"/>
      <c r="AF30" s="293"/>
      <c r="AG30" s="293"/>
    </row>
    <row r="31" s="294" customFormat="true" ht="13.7" hidden="false" customHeight="true" outlineLevel="0" collapsed="false">
      <c r="A31" s="19" t="s">
        <v>53</v>
      </c>
      <c r="B31" s="296" t="n">
        <v>70995</v>
      </c>
      <c r="C31" s="297" t="n">
        <v>0.0203819501962116</v>
      </c>
      <c r="D31" s="53" t="n">
        <v>16618.616565</v>
      </c>
      <c r="E31" s="297" t="n">
        <v>0.0800722268479969</v>
      </c>
      <c r="F31" s="53" t="n">
        <v>592.502653</v>
      </c>
      <c r="G31" s="297" t="n">
        <v>0.0797610257022205</v>
      </c>
      <c r="H31" s="298" t="n">
        <v>0.036465</v>
      </c>
      <c r="I31" s="53" t="n">
        <v>584.649063</v>
      </c>
      <c r="J31" s="297" t="n">
        <v>0.08428586144428</v>
      </c>
      <c r="K31" s="298" t="n">
        <v>0.031776</v>
      </c>
      <c r="L31" s="53" t="n">
        <v>1104.72134</v>
      </c>
      <c r="M31" s="297" t="n">
        <v>0.0817322017671496</v>
      </c>
      <c r="N31" s="298" t="n">
        <v>0.07361</v>
      </c>
      <c r="O31" s="300" t="n">
        <v>0.060065</v>
      </c>
      <c r="P31" s="301"/>
      <c r="Q31" s="302"/>
      <c r="R31" s="303"/>
      <c r="S31" s="302"/>
      <c r="T31" s="301"/>
      <c r="U31" s="302"/>
      <c r="V31" s="326"/>
      <c r="W31" s="302"/>
      <c r="X31" s="301"/>
      <c r="Y31" s="302"/>
      <c r="Z31" s="324"/>
      <c r="AA31" s="325"/>
      <c r="AB31" s="293"/>
      <c r="AC31" s="293"/>
      <c r="AD31" s="293"/>
      <c r="AE31" s="293"/>
      <c r="AF31" s="293"/>
      <c r="AG31" s="293"/>
    </row>
    <row r="32" s="294" customFormat="true" ht="13.7" hidden="false" customHeight="true" outlineLevel="0" collapsed="false">
      <c r="A32" s="15" t="s">
        <v>55</v>
      </c>
      <c r="B32" s="316" t="n">
        <v>20882</v>
      </c>
      <c r="C32" s="306" t="n">
        <v>0.00599501209940547</v>
      </c>
      <c r="D32" s="79" t="n">
        <v>8031.772433</v>
      </c>
      <c r="E32" s="306" t="n">
        <v>0.0386988833716234</v>
      </c>
      <c r="F32" s="79" t="n">
        <v>287.47805</v>
      </c>
      <c r="G32" s="306" t="n">
        <v>0.0386994792660857</v>
      </c>
      <c r="H32" s="307" t="n">
        <v>0.036479</v>
      </c>
      <c r="I32" s="59" t="n">
        <v>284.077284</v>
      </c>
      <c r="J32" s="306" t="n">
        <v>0.0409539672839455</v>
      </c>
      <c r="K32" s="307" t="n">
        <v>0.032618</v>
      </c>
      <c r="L32" s="79" t="n">
        <v>593.380819</v>
      </c>
      <c r="M32" s="306" t="n">
        <v>0.0439009540842802</v>
      </c>
      <c r="N32" s="307" t="n">
        <v>0.078402</v>
      </c>
      <c r="O32" s="309" t="n">
        <v>0.068284</v>
      </c>
      <c r="P32" s="301"/>
      <c r="Q32" s="302"/>
      <c r="R32" s="303"/>
      <c r="S32" s="302"/>
      <c r="T32" s="301"/>
      <c r="U32" s="302"/>
      <c r="V32" s="326"/>
      <c r="W32" s="302"/>
      <c r="X32" s="301"/>
      <c r="Y32" s="302"/>
      <c r="Z32" s="324"/>
      <c r="AA32" s="325"/>
      <c r="AB32" s="293"/>
      <c r="AC32" s="293"/>
      <c r="AD32" s="293"/>
      <c r="AE32" s="293"/>
      <c r="AF32" s="293"/>
      <c r="AG32" s="293"/>
    </row>
    <row r="33" s="294" customFormat="true" ht="13.7" hidden="false" customHeight="true" outlineLevel="0" collapsed="false">
      <c r="A33" s="19" t="s">
        <v>56</v>
      </c>
      <c r="B33" s="296" t="n">
        <v>14367</v>
      </c>
      <c r="C33" s="297" t="n">
        <v>0.00412462114893968</v>
      </c>
      <c r="D33" s="53" t="n">
        <v>8275.180523</v>
      </c>
      <c r="E33" s="297" t="n">
        <v>0.0398716782142558</v>
      </c>
      <c r="F33" s="53" t="n">
        <v>300.41918</v>
      </c>
      <c r="G33" s="297" t="n">
        <v>0.0404415774614599</v>
      </c>
      <c r="H33" s="298" t="n">
        <v>0.038393</v>
      </c>
      <c r="I33" s="53" t="n">
        <v>295.319417</v>
      </c>
      <c r="J33" s="297" t="n">
        <v>0.0425746880279658</v>
      </c>
      <c r="K33" s="298" t="n">
        <v>0.033871</v>
      </c>
      <c r="L33" s="53" t="n">
        <v>688.388056</v>
      </c>
      <c r="M33" s="297" t="n">
        <v>0.0509300123478088</v>
      </c>
      <c r="N33" s="298" t="n">
        <v>0.087894</v>
      </c>
      <c r="O33" s="300" t="n">
        <v>0.07894</v>
      </c>
      <c r="P33" s="301"/>
      <c r="Q33" s="302"/>
      <c r="R33" s="303"/>
      <c r="S33" s="302"/>
      <c r="T33" s="301"/>
      <c r="U33" s="302"/>
      <c r="V33" s="326"/>
      <c r="W33" s="302"/>
      <c r="X33" s="301"/>
      <c r="Y33" s="302"/>
      <c r="Z33" s="324"/>
      <c r="AA33" s="325"/>
      <c r="AB33" s="293"/>
      <c r="AC33" s="293"/>
      <c r="AD33" s="293"/>
      <c r="AE33" s="293"/>
      <c r="AF33" s="293"/>
      <c r="AG33" s="293"/>
    </row>
    <row r="34" s="294" customFormat="true" ht="13.7" hidden="false" customHeight="true" outlineLevel="0" collapsed="false">
      <c r="A34" s="15" t="s">
        <v>58</v>
      </c>
      <c r="B34" s="316" t="n">
        <v>7324</v>
      </c>
      <c r="C34" s="306" t="n">
        <v>0.00210264671085364</v>
      </c>
      <c r="D34" s="79" t="n">
        <v>6023.337298</v>
      </c>
      <c r="E34" s="306" t="n">
        <v>0.0290217918333358</v>
      </c>
      <c r="F34" s="79" t="n">
        <v>223.338757</v>
      </c>
      <c r="G34" s="306" t="n">
        <v>0.0300652296613075</v>
      </c>
      <c r="H34" s="307" t="n">
        <v>0.03875</v>
      </c>
      <c r="I34" s="59" t="n">
        <v>219.471546</v>
      </c>
      <c r="J34" s="306" t="n">
        <v>0.0316400888803236</v>
      </c>
      <c r="K34" s="307" t="n">
        <v>0.034825</v>
      </c>
      <c r="L34" s="79" t="n">
        <v>508.292685</v>
      </c>
      <c r="M34" s="306" t="n">
        <v>0.0376057552098941</v>
      </c>
      <c r="N34" s="307" t="n">
        <v>0.089651</v>
      </c>
      <c r="O34" s="309" t="n">
        <v>0.080883</v>
      </c>
      <c r="P34" s="301"/>
      <c r="Q34" s="302"/>
      <c r="R34" s="303"/>
      <c r="S34" s="302"/>
      <c r="T34" s="301"/>
      <c r="U34" s="302"/>
      <c r="V34" s="326"/>
      <c r="W34" s="302"/>
      <c r="X34" s="301"/>
      <c r="Y34" s="302"/>
      <c r="Z34" s="324"/>
      <c r="AA34" s="325"/>
      <c r="AB34" s="293"/>
      <c r="AC34" s="293"/>
      <c r="AD34" s="293"/>
      <c r="AE34" s="293"/>
      <c r="AF34" s="293"/>
      <c r="AG34" s="293"/>
    </row>
    <row r="35" s="294" customFormat="true" ht="13.7" hidden="false" customHeight="true" outlineLevel="0" collapsed="false">
      <c r="A35" s="19" t="s">
        <v>60</v>
      </c>
      <c r="B35" s="296" t="n">
        <v>10234</v>
      </c>
      <c r="C35" s="297" t="n">
        <v>0.00293807843239707</v>
      </c>
      <c r="D35" s="53" t="n">
        <v>13848.000951</v>
      </c>
      <c r="E35" s="297" t="n">
        <v>0.066722778590069</v>
      </c>
      <c r="F35" s="53" t="n">
        <v>521.468227</v>
      </c>
      <c r="G35" s="297" t="n">
        <v>0.0701985728604634</v>
      </c>
      <c r="H35" s="298" t="n">
        <v>0.03876</v>
      </c>
      <c r="I35" s="53" t="n">
        <v>508.476366</v>
      </c>
      <c r="J35" s="297" t="n">
        <v>0.0733044337956409</v>
      </c>
      <c r="K35" s="298" t="n">
        <v>0.036025</v>
      </c>
      <c r="L35" s="53" t="n">
        <v>1157.48552</v>
      </c>
      <c r="M35" s="297" t="n">
        <v>0.0856359306530587</v>
      </c>
      <c r="N35" s="298" t="n">
        <v>0.0897</v>
      </c>
      <c r="O35" s="300" t="n">
        <v>0.082258</v>
      </c>
      <c r="P35" s="301"/>
      <c r="Q35" s="302"/>
      <c r="R35" s="303"/>
      <c r="S35" s="302"/>
      <c r="T35" s="301"/>
      <c r="U35" s="302"/>
      <c r="V35" s="326"/>
      <c r="W35" s="302"/>
      <c r="X35" s="301"/>
      <c r="Y35" s="302"/>
      <c r="Z35" s="324"/>
      <c r="AA35" s="325"/>
      <c r="AB35" s="293"/>
      <c r="AC35" s="293"/>
      <c r="AD35" s="293"/>
      <c r="AE35" s="293"/>
      <c r="AF35" s="293"/>
      <c r="AG35" s="293"/>
    </row>
    <row r="36" s="294" customFormat="true" ht="13.7" hidden="false" customHeight="true" outlineLevel="0" collapsed="false">
      <c r="A36" s="15" t="s">
        <v>61</v>
      </c>
      <c r="B36" s="316" t="n">
        <v>5535</v>
      </c>
      <c r="C36" s="306" t="n">
        <v>0.00158904281056457</v>
      </c>
      <c r="D36" s="79" t="n">
        <v>16410.553079</v>
      </c>
      <c r="E36" s="306" t="n">
        <v>0.0790697302451891</v>
      </c>
      <c r="F36" s="79" t="n">
        <v>627.080973</v>
      </c>
      <c r="G36" s="306" t="n">
        <v>0.084415861011894</v>
      </c>
      <c r="H36" s="307" t="n">
        <v>0.03876</v>
      </c>
      <c r="I36" s="59" t="n">
        <v>605.056484</v>
      </c>
      <c r="J36" s="306" t="n">
        <v>0.087227894824125</v>
      </c>
      <c r="K36" s="307" t="n">
        <v>0.036186</v>
      </c>
      <c r="L36" s="79" t="n">
        <v>1372.435349</v>
      </c>
      <c r="M36" s="306" t="n">
        <v>0.101538875728459</v>
      </c>
      <c r="N36" s="307" t="n">
        <v>0.0897</v>
      </c>
      <c r="O36" s="309" t="n">
        <v>0.082183</v>
      </c>
      <c r="P36" s="301"/>
      <c r="Q36" s="302"/>
      <c r="R36" s="303"/>
      <c r="S36" s="302"/>
      <c r="T36" s="301"/>
      <c r="U36" s="302"/>
      <c r="V36" s="326"/>
      <c r="W36" s="302"/>
      <c r="X36" s="301"/>
      <c r="Y36" s="302"/>
      <c r="Z36" s="324"/>
      <c r="AA36" s="325"/>
      <c r="AB36" s="293"/>
      <c r="AC36" s="293"/>
      <c r="AD36" s="293"/>
      <c r="AE36" s="293"/>
      <c r="AF36" s="293"/>
      <c r="AG36" s="293"/>
    </row>
    <row r="37" s="294" customFormat="true" ht="13.7" hidden="false" customHeight="true" outlineLevel="0" collapsed="false">
      <c r="A37" s="19" t="s">
        <v>62</v>
      </c>
      <c r="B37" s="296" t="n">
        <v>1474</v>
      </c>
      <c r="C37" s="297" t="n">
        <v>0.000423170569606535</v>
      </c>
      <c r="D37" s="53" t="n">
        <v>9890.459887</v>
      </c>
      <c r="E37" s="297" t="n">
        <v>0.0476544569522582</v>
      </c>
      <c r="F37" s="53" t="n">
        <v>380.762731</v>
      </c>
      <c r="G37" s="297" t="n">
        <v>0.0512571982926441</v>
      </c>
      <c r="H37" s="298" t="n">
        <v>0.03876</v>
      </c>
      <c r="I37" s="53" t="n">
        <v>370.243893</v>
      </c>
      <c r="J37" s="297" t="n">
        <v>0.0533761660471332</v>
      </c>
      <c r="K37" s="298" t="n">
        <v>0.036687</v>
      </c>
      <c r="L37" s="53" t="n">
        <v>830.806104</v>
      </c>
      <c r="M37" s="297" t="n">
        <v>0.0614667334311723</v>
      </c>
      <c r="N37" s="298" t="n">
        <v>0.0897</v>
      </c>
      <c r="O37" s="300" t="n">
        <v>0.0824</v>
      </c>
      <c r="P37" s="301"/>
      <c r="Q37" s="302"/>
      <c r="R37" s="303"/>
      <c r="S37" s="302"/>
      <c r="T37" s="301"/>
      <c r="U37" s="302"/>
      <c r="V37" s="326"/>
      <c r="W37" s="302"/>
      <c r="X37" s="301"/>
      <c r="Y37" s="302"/>
      <c r="Z37" s="324"/>
      <c r="AA37" s="325"/>
      <c r="AB37" s="293"/>
      <c r="AC37" s="293"/>
      <c r="AD37" s="293"/>
      <c r="AE37" s="293"/>
      <c r="AF37" s="293"/>
      <c r="AG37" s="293"/>
    </row>
    <row r="38" s="294" customFormat="true" ht="13.7" hidden="false" customHeight="true" outlineLevel="0" collapsed="false">
      <c r="A38" s="15" t="s">
        <v>63</v>
      </c>
      <c r="B38" s="316" t="n">
        <v>1112</v>
      </c>
      <c r="C38" s="306" t="n">
        <v>0.000319244011806287</v>
      </c>
      <c r="D38" s="79" t="n">
        <v>36878.556143</v>
      </c>
      <c r="E38" s="306" t="n">
        <v>0.177689165747286</v>
      </c>
      <c r="F38" s="79" t="n">
        <v>1426.87158</v>
      </c>
      <c r="G38" s="306" t="n">
        <v>0.192081402825631</v>
      </c>
      <c r="H38" s="307" t="n">
        <v>0.03876</v>
      </c>
      <c r="I38" s="59" t="n">
        <v>1380.377501</v>
      </c>
      <c r="J38" s="306" t="n">
        <v>0.199001955451843</v>
      </c>
      <c r="K38" s="308" t="n">
        <v>0.0365637889421059</v>
      </c>
      <c r="L38" s="79" t="n">
        <v>3113.998543</v>
      </c>
      <c r="M38" s="58" t="n">
        <v>0.230387472391079</v>
      </c>
      <c r="N38" s="308" t="n">
        <v>0.0897</v>
      </c>
      <c r="O38" s="327" t="n">
        <v>0.0825912995254475</v>
      </c>
      <c r="P38" s="255"/>
      <c r="Q38" s="302"/>
      <c r="R38" s="303"/>
      <c r="S38" s="302"/>
      <c r="T38" s="301"/>
      <c r="U38" s="302"/>
      <c r="V38" s="326"/>
      <c r="W38" s="302"/>
      <c r="X38" s="301"/>
      <c r="Y38" s="302"/>
      <c r="Z38" s="324"/>
      <c r="AA38" s="325"/>
      <c r="AB38" s="293"/>
      <c r="AC38" s="293"/>
      <c r="AD38" s="293"/>
      <c r="AE38" s="293"/>
      <c r="AF38" s="293"/>
      <c r="AG38" s="293"/>
    </row>
    <row r="39" s="294" customFormat="true" ht="13.7" hidden="false" customHeight="true" outlineLevel="0" collapsed="false">
      <c r="A39" s="310" t="s">
        <v>75</v>
      </c>
      <c r="B39" s="311" t="n">
        <v>3483229</v>
      </c>
      <c r="C39" s="312" t="n">
        <v>1</v>
      </c>
      <c r="D39" s="67" t="n">
        <v>207545.327752</v>
      </c>
      <c r="E39" s="312" t="n">
        <v>1</v>
      </c>
      <c r="F39" s="67" t="n">
        <v>7428.47334</v>
      </c>
      <c r="G39" s="312" t="n">
        <v>0.999999999730766</v>
      </c>
      <c r="H39" s="313" t="n">
        <v>0.025921</v>
      </c>
      <c r="I39" s="67" t="n">
        <v>6936.502196</v>
      </c>
      <c r="J39" s="312" t="n">
        <v>1.00000000014417</v>
      </c>
      <c r="K39" s="313" t="n">
        <v>0.020728</v>
      </c>
      <c r="L39" s="67" t="n">
        <v>13516.353605</v>
      </c>
      <c r="M39" s="312" t="n">
        <v>1</v>
      </c>
      <c r="N39" s="313" t="n">
        <v>0.045361</v>
      </c>
      <c r="O39" s="315" t="n">
        <v>0.036386</v>
      </c>
      <c r="P39" s="301"/>
      <c r="Q39" s="302"/>
      <c r="R39" s="303"/>
      <c r="S39" s="302"/>
      <c r="T39" s="301"/>
      <c r="U39" s="302"/>
      <c r="V39" s="326"/>
      <c r="W39" s="302"/>
      <c r="X39" s="301"/>
      <c r="Y39" s="302"/>
      <c r="Z39" s="324"/>
      <c r="AA39" s="325"/>
      <c r="AB39" s="293"/>
      <c r="AC39" s="293"/>
      <c r="AD39" s="293"/>
      <c r="AE39" s="293"/>
      <c r="AF39" s="293"/>
      <c r="AG39" s="293"/>
    </row>
    <row r="40" customFormat="false" ht="12.75" hidden="false" customHeight="false" outlineLevel="0" collapsed="false">
      <c r="A40" s="328" t="s">
        <v>64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</row>
    <row r="41" customFormat="false" ht="12.75" hidden="false" customHeight="false" outlineLevel="0" collapsed="false">
      <c r="A41" s="329"/>
      <c r="B41" s="330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</row>
    <row r="42" customFormat="false" ht="12.75" hidden="false" customHeight="false" outlineLevel="0" collapsed="false">
      <c r="A42" s="329"/>
      <c r="B42" s="330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</row>
    <row r="43" customFormat="false" ht="12.75" hidden="false" customHeight="false" outlineLevel="0" collapsed="false">
      <c r="A43" s="329"/>
      <c r="B43" s="330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</row>
    <row r="44" customFormat="false" ht="12.75" hidden="false" customHeight="false" outlineLevel="0" collapsed="false">
      <c r="A44" s="329"/>
      <c r="B44" s="330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</row>
    <row r="45" customFormat="false" ht="12.75" hidden="false" customHeight="false" outlineLevel="0" collapsed="false">
      <c r="A45" s="331"/>
      <c r="H45" s="275"/>
      <c r="K45" s="275"/>
      <c r="L45" s="275"/>
      <c r="M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</row>
    <row r="46" customFormat="false" ht="12.75" hidden="false" customHeight="false" outlineLevel="0" collapsed="false">
      <c r="K46" s="275"/>
      <c r="L46" s="275"/>
      <c r="M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</row>
    <row r="47" customFormat="false" ht="12.75" hidden="false" customHeight="false" outlineLevel="0" collapsed="false"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</row>
  </sheetData>
  <mergeCells count="13">
    <mergeCell ref="A1:O1"/>
    <mergeCell ref="A2:O2"/>
    <mergeCell ref="B3:C3"/>
    <mergeCell ref="D3:E3"/>
    <mergeCell ref="F3:G3"/>
    <mergeCell ref="I3:J3"/>
    <mergeCell ref="L3:M3"/>
    <mergeCell ref="P3:Q3"/>
    <mergeCell ref="R3:S3"/>
    <mergeCell ref="T3:U3"/>
    <mergeCell ref="V3:W3"/>
    <mergeCell ref="X3:Y3"/>
    <mergeCell ref="A40:O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" zeroHeight="false" outlineLevelRow="0" outlineLevelCol="0"/>
  <cols>
    <col collapsed="false" customWidth="true" hidden="false" outlineLevel="0" max="1" min="1" style="204" width="24.85"/>
    <col collapsed="false" customWidth="true" hidden="false" outlineLevel="0" max="2" min="2" style="216" width="9.28"/>
    <col collapsed="false" customWidth="true" hidden="false" outlineLevel="0" max="3" min="3" style="204" width="7.28"/>
    <col collapsed="false" customWidth="true" hidden="false" outlineLevel="0" max="4" min="4" style="204" width="5.41"/>
    <col collapsed="false" customWidth="true" hidden="false" outlineLevel="0" max="5" min="5" style="204" width="6.7"/>
    <col collapsed="false" customWidth="true" hidden="false" outlineLevel="0" max="6" min="6" style="204" width="4.41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6.28"/>
    <col collapsed="false" customWidth="true" hidden="false" outlineLevel="0" max="12" min="11" style="204" width="6.7"/>
    <col collapsed="false" customWidth="true" hidden="false" outlineLevel="0" max="13" min="13" style="204" width="9.14"/>
    <col collapsed="false" customWidth="false" hidden="false" outlineLevel="0" max="257" min="14" style="204" width="8.85"/>
  </cols>
  <sheetData>
    <row r="1" customFormat="false" ht="27.7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7" hidden="false" customHeight="true" outlineLevel="0" collapsed="false">
      <c r="A2" s="277" t="s">
        <v>9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s="334" customFormat="true" ht="45" hidden="false" customHeight="true" outlineLevel="0" collapsed="false">
      <c r="A3" s="332" t="s">
        <v>67</v>
      </c>
      <c r="B3" s="163" t="s">
        <v>78</v>
      </c>
      <c r="C3" s="163"/>
      <c r="D3" s="116" t="s">
        <v>120</v>
      </c>
      <c r="E3" s="116"/>
      <c r="F3" s="116" t="s">
        <v>121</v>
      </c>
      <c r="G3" s="116"/>
      <c r="H3" s="116" t="s">
        <v>122</v>
      </c>
      <c r="I3" s="116"/>
      <c r="J3" s="116" t="s">
        <v>123</v>
      </c>
      <c r="K3" s="116"/>
      <c r="L3" s="333" t="s">
        <v>124</v>
      </c>
      <c r="M3" s="333"/>
    </row>
    <row r="4" customFormat="false" ht="13.7" hidden="false" customHeight="true" outlineLevel="0" collapsed="false">
      <c r="A4" s="44" t="s">
        <v>74</v>
      </c>
      <c r="B4" s="245"/>
      <c r="C4" s="246"/>
      <c r="D4" s="247"/>
      <c r="E4" s="246"/>
      <c r="F4" s="247"/>
      <c r="G4" s="246"/>
      <c r="H4" s="247"/>
      <c r="I4" s="246"/>
      <c r="J4" s="247"/>
      <c r="K4" s="246"/>
      <c r="L4" s="119"/>
      <c r="M4" s="120"/>
      <c r="N4" s="160"/>
      <c r="O4" s="160"/>
      <c r="P4" s="160"/>
      <c r="Q4" s="160"/>
      <c r="R4" s="160"/>
      <c r="S4" s="160"/>
    </row>
    <row r="5" customFormat="false" ht="13.7" hidden="false" customHeight="true" outlineLevel="0" collapsed="false">
      <c r="A5" s="19" t="s">
        <v>5</v>
      </c>
      <c r="B5" s="122" t="n">
        <v>348353</v>
      </c>
      <c r="C5" s="51" t="n">
        <v>0.100008641407154</v>
      </c>
      <c r="D5" s="53" t="n">
        <v>1.102407</v>
      </c>
      <c r="E5" s="51" t="n">
        <v>0.011878686367001</v>
      </c>
      <c r="F5" s="53" t="n">
        <v>0.162519</v>
      </c>
      <c r="G5" s="51" t="n">
        <v>0.0170604224212617</v>
      </c>
      <c r="H5" s="53" t="n">
        <v>0</v>
      </c>
      <c r="I5" s="51" t="n">
        <v>0</v>
      </c>
      <c r="J5" s="53" t="n">
        <v>25.936012</v>
      </c>
      <c r="K5" s="51" t="n">
        <v>0.098255868968919</v>
      </c>
      <c r="L5" s="53" t="n">
        <v>0.001863</v>
      </c>
      <c r="M5" s="123" t="n">
        <v>0.000156327828266622</v>
      </c>
      <c r="N5" s="160"/>
      <c r="O5" s="160"/>
      <c r="P5" s="160"/>
      <c r="Q5" s="160"/>
      <c r="R5" s="160"/>
      <c r="S5" s="160"/>
    </row>
    <row r="6" customFormat="false" ht="13.7" hidden="false" customHeight="true" outlineLevel="0" collapsed="false">
      <c r="A6" s="56" t="s">
        <v>9</v>
      </c>
      <c r="B6" s="205" t="n">
        <v>348323</v>
      </c>
      <c r="C6" s="58" t="n">
        <v>0.100000028708994</v>
      </c>
      <c r="D6" s="59" t="n">
        <v>10.836417</v>
      </c>
      <c r="E6" s="58" t="n">
        <v>0.116764859879371</v>
      </c>
      <c r="F6" s="59" t="n">
        <v>0.918691</v>
      </c>
      <c r="G6" s="58" t="n">
        <v>0.0964395334367757</v>
      </c>
      <c r="H6" s="59" t="n">
        <v>0</v>
      </c>
      <c r="I6" s="58" t="n">
        <v>0</v>
      </c>
      <c r="J6" s="59" t="n">
        <v>24.873372</v>
      </c>
      <c r="K6" s="58" t="n">
        <v>0.09423016846411</v>
      </c>
      <c r="L6" s="79" t="n">
        <v>0.785388</v>
      </c>
      <c r="M6" s="125" t="n">
        <v>0.0659033818500622</v>
      </c>
      <c r="N6" s="160"/>
      <c r="O6" s="160"/>
      <c r="P6" s="160"/>
      <c r="Q6" s="160"/>
      <c r="R6" s="160"/>
      <c r="S6" s="160"/>
    </row>
    <row r="7" customFormat="false" ht="13.7" hidden="false" customHeight="true" outlineLevel="0" collapsed="false">
      <c r="A7" s="19" t="s">
        <v>13</v>
      </c>
      <c r="B7" s="122" t="n">
        <v>348316</v>
      </c>
      <c r="C7" s="51" t="n">
        <v>0.0999980190794231</v>
      </c>
      <c r="D7" s="53" t="n">
        <v>26.633776</v>
      </c>
      <c r="E7" s="51" t="n">
        <v>0.286984999072899</v>
      </c>
      <c r="F7" s="53" t="n">
        <v>2.020748</v>
      </c>
      <c r="G7" s="51" t="n">
        <v>0.212127901887901</v>
      </c>
      <c r="H7" s="53" t="n">
        <v>0</v>
      </c>
      <c r="I7" s="51" t="n">
        <v>0</v>
      </c>
      <c r="J7" s="53" t="n">
        <v>25.400235</v>
      </c>
      <c r="K7" s="51" t="n">
        <v>0.0962261338381456</v>
      </c>
      <c r="L7" s="53" t="n">
        <v>2.798168</v>
      </c>
      <c r="M7" s="123" t="n">
        <v>0.234799531167557</v>
      </c>
      <c r="N7" s="160"/>
      <c r="O7" s="160"/>
      <c r="P7" s="160"/>
      <c r="Q7" s="160"/>
      <c r="R7" s="160"/>
      <c r="S7" s="160"/>
    </row>
    <row r="8" customFormat="false" ht="13.7" hidden="false" customHeight="true" outlineLevel="0" collapsed="false">
      <c r="A8" s="56" t="s">
        <v>17</v>
      </c>
      <c r="B8" s="205" t="n">
        <v>348460</v>
      </c>
      <c r="C8" s="58" t="n">
        <v>0.100039360030592</v>
      </c>
      <c r="D8" s="59" t="n">
        <v>26.995198</v>
      </c>
      <c r="E8" s="58" t="n">
        <v>0.290879403393748</v>
      </c>
      <c r="F8" s="59" t="n">
        <v>2.135926</v>
      </c>
      <c r="G8" s="58" t="n">
        <v>0.224218705631685</v>
      </c>
      <c r="H8" s="59" t="n">
        <v>0.000873</v>
      </c>
      <c r="I8" s="58" t="n">
        <v>7.12971122007147E-006</v>
      </c>
      <c r="J8" s="59" t="n">
        <v>26.489849</v>
      </c>
      <c r="K8" s="58" t="n">
        <v>0.100354022520905</v>
      </c>
      <c r="L8" s="79" t="n">
        <v>6.805184</v>
      </c>
      <c r="M8" s="125" t="n">
        <v>0.571035767941367</v>
      </c>
      <c r="N8" s="160"/>
      <c r="O8" s="160"/>
      <c r="P8" s="160"/>
      <c r="Q8" s="160"/>
      <c r="R8" s="160"/>
      <c r="S8" s="160"/>
    </row>
    <row r="9" customFormat="false" ht="13.7" hidden="false" customHeight="true" outlineLevel="0" collapsed="false">
      <c r="A9" s="19" t="s">
        <v>21</v>
      </c>
      <c r="B9" s="122" t="n">
        <v>348163</v>
      </c>
      <c r="C9" s="51" t="n">
        <v>0.0999540943188059</v>
      </c>
      <c r="D9" s="53" t="n">
        <v>18.459524</v>
      </c>
      <c r="E9" s="51" t="n">
        <v>0.198905573059793</v>
      </c>
      <c r="F9" s="53" t="n">
        <v>4.058037</v>
      </c>
      <c r="G9" s="51" t="n">
        <v>0.425992194273344</v>
      </c>
      <c r="H9" s="53" t="n">
        <v>0</v>
      </c>
      <c r="I9" s="51" t="n">
        <v>0</v>
      </c>
      <c r="J9" s="53" t="n">
        <v>26.405003</v>
      </c>
      <c r="K9" s="51" t="n">
        <v>0.100032592323443</v>
      </c>
      <c r="L9" s="53" t="n">
        <v>1.513018</v>
      </c>
      <c r="M9" s="123" t="n">
        <v>0.12696018146447</v>
      </c>
      <c r="N9" s="160"/>
      <c r="O9" s="160"/>
      <c r="P9" s="160"/>
      <c r="Q9" s="160"/>
      <c r="R9" s="160"/>
      <c r="S9" s="160"/>
    </row>
    <row r="10" customFormat="false" ht="13.7" hidden="false" customHeight="true" outlineLevel="0" collapsed="false">
      <c r="A10" s="56" t="s">
        <v>25</v>
      </c>
      <c r="B10" s="205" t="n">
        <v>348345</v>
      </c>
      <c r="C10" s="58" t="n">
        <v>0.100006344687645</v>
      </c>
      <c r="D10" s="59" t="n">
        <v>7.948324</v>
      </c>
      <c r="E10" s="58" t="n">
        <v>0.0856450003848911</v>
      </c>
      <c r="F10" s="59" t="n">
        <v>0.230164</v>
      </c>
      <c r="G10" s="58" t="n">
        <v>0.0241614522989145</v>
      </c>
      <c r="H10" s="59" t="n">
        <v>0.006792</v>
      </c>
      <c r="I10" s="58" t="n">
        <v>5.54696433066728E-005</v>
      </c>
      <c r="J10" s="59" t="n">
        <v>26.364297</v>
      </c>
      <c r="K10" s="58" t="n">
        <v>0.0998783818996407</v>
      </c>
      <c r="L10" s="79" t="n">
        <v>0.002824</v>
      </c>
      <c r="M10" s="125" t="n">
        <v>0.000236967142793849</v>
      </c>
      <c r="N10" s="160"/>
      <c r="O10" s="160"/>
      <c r="P10" s="160"/>
      <c r="Q10" s="160"/>
      <c r="R10" s="160"/>
      <c r="S10" s="160"/>
    </row>
    <row r="11" customFormat="false" ht="13.7" hidden="false" customHeight="true" outlineLevel="0" collapsed="false">
      <c r="A11" s="19" t="s">
        <v>29</v>
      </c>
      <c r="B11" s="122" t="n">
        <v>348377</v>
      </c>
      <c r="C11" s="51" t="n">
        <v>0.100015531565682</v>
      </c>
      <c r="D11" s="53" t="n">
        <v>0.828652</v>
      </c>
      <c r="E11" s="51" t="n">
        <v>0.00892891392687827</v>
      </c>
      <c r="F11" s="53" t="n">
        <v>0</v>
      </c>
      <c r="G11" s="51" t="n">
        <v>0</v>
      </c>
      <c r="H11" s="53" t="n">
        <v>0.017156</v>
      </c>
      <c r="I11" s="51" t="n">
        <v>0.000140111484182756</v>
      </c>
      <c r="J11" s="53" t="n">
        <v>26.484348</v>
      </c>
      <c r="K11" s="51" t="n">
        <v>0.100333182557721</v>
      </c>
      <c r="L11" s="53" t="n">
        <v>0.002634</v>
      </c>
      <c r="M11" s="123" t="n">
        <v>0.000221023886019476</v>
      </c>
      <c r="N11" s="160"/>
      <c r="O11" s="160"/>
      <c r="P11" s="160"/>
      <c r="Q11" s="160"/>
      <c r="R11" s="160"/>
      <c r="S11" s="160"/>
    </row>
    <row r="12" customFormat="false" ht="13.7" hidden="false" customHeight="true" outlineLevel="0" collapsed="false">
      <c r="A12" s="56" t="s">
        <v>33</v>
      </c>
      <c r="B12" s="205" t="n">
        <v>348324</v>
      </c>
      <c r="C12" s="58" t="n">
        <v>0.100000315798933</v>
      </c>
      <c r="D12" s="59" t="n">
        <v>0.000968</v>
      </c>
      <c r="E12" s="58" t="n">
        <v>1.0430420346802E-005</v>
      </c>
      <c r="F12" s="59" t="n">
        <v>0</v>
      </c>
      <c r="G12" s="58" t="n">
        <v>0</v>
      </c>
      <c r="H12" s="59" t="n">
        <v>0.107636</v>
      </c>
      <c r="I12" s="58" t="n">
        <v>0.000879053375582603</v>
      </c>
      <c r="J12" s="59" t="n">
        <v>27.342135</v>
      </c>
      <c r="K12" s="58" t="n">
        <v>0.103582818896386</v>
      </c>
      <c r="L12" s="79" t="n">
        <v>0.002899</v>
      </c>
      <c r="M12" s="125" t="n">
        <v>0.000243260533625839</v>
      </c>
      <c r="N12" s="160"/>
      <c r="O12" s="160"/>
      <c r="P12" s="160"/>
      <c r="Q12" s="160"/>
      <c r="R12" s="160"/>
      <c r="S12" s="160"/>
    </row>
    <row r="13" customFormat="false" ht="13.7" hidden="false" customHeight="true" outlineLevel="0" collapsed="false">
      <c r="A13" s="19" t="s">
        <v>37</v>
      </c>
      <c r="B13" s="122" t="n">
        <v>348313</v>
      </c>
      <c r="C13" s="51" t="n">
        <v>0.0999971578096071</v>
      </c>
      <c r="D13" s="53" t="n">
        <v>0.000199</v>
      </c>
      <c r="E13" s="51" t="n">
        <v>2.14427029856777E-006</v>
      </c>
      <c r="F13" s="53" t="n">
        <v>0</v>
      </c>
      <c r="G13" s="51" t="n">
        <v>0</v>
      </c>
      <c r="H13" s="53" t="n">
        <v>2.34379</v>
      </c>
      <c r="I13" s="51" t="n">
        <v>0.0191415187405399</v>
      </c>
      <c r="J13" s="53" t="n">
        <v>30.092005</v>
      </c>
      <c r="K13" s="51" t="n">
        <v>0.114000413798854</v>
      </c>
      <c r="L13" s="53" t="n">
        <v>0.002429</v>
      </c>
      <c r="M13" s="123" t="n">
        <v>0.000203821951078704</v>
      </c>
      <c r="N13" s="160"/>
      <c r="O13" s="160"/>
      <c r="P13" s="160"/>
      <c r="Q13" s="160"/>
      <c r="R13" s="160"/>
      <c r="S13" s="160"/>
    </row>
    <row r="14" customFormat="false" ht="13.7" hidden="false" customHeight="true" outlineLevel="0" collapsed="false">
      <c r="A14" s="56" t="s">
        <v>41</v>
      </c>
      <c r="B14" s="205" t="n">
        <v>174097</v>
      </c>
      <c r="C14" s="58" t="n">
        <v>0.0499814970534524</v>
      </c>
      <c r="D14" s="59" t="n">
        <v>0</v>
      </c>
      <c r="E14" s="58" t="n">
        <v>0</v>
      </c>
      <c r="F14" s="59" t="n">
        <v>0</v>
      </c>
      <c r="G14" s="58" t="n">
        <v>0</v>
      </c>
      <c r="H14" s="59" t="n">
        <v>3.222475</v>
      </c>
      <c r="I14" s="58" t="n">
        <v>0.0263176588360822</v>
      </c>
      <c r="J14" s="59" t="n">
        <v>16.902287</v>
      </c>
      <c r="K14" s="58" t="n">
        <v>0.0640325465899331</v>
      </c>
      <c r="L14" s="79" t="n">
        <v>0.00076</v>
      </c>
      <c r="M14" s="125" t="n">
        <v>6.37730270974949E-005</v>
      </c>
      <c r="N14" s="160"/>
      <c r="O14" s="160"/>
      <c r="P14" s="160"/>
      <c r="Q14" s="160"/>
      <c r="R14" s="160"/>
      <c r="S14" s="160"/>
    </row>
    <row r="15" customFormat="false" ht="13.7" hidden="false" customHeight="true" outlineLevel="0" collapsed="false">
      <c r="A15" s="19" t="s">
        <v>45</v>
      </c>
      <c r="B15" s="122" t="n">
        <v>139331</v>
      </c>
      <c r="C15" s="51" t="n">
        <v>0.0400005282454872</v>
      </c>
      <c r="D15" s="53" t="n">
        <v>0</v>
      </c>
      <c r="E15" s="51" t="n">
        <v>0</v>
      </c>
      <c r="F15" s="53" t="n">
        <v>0</v>
      </c>
      <c r="G15" s="51" t="n">
        <v>0</v>
      </c>
      <c r="H15" s="53" t="n">
        <v>12.764658</v>
      </c>
      <c r="I15" s="51" t="n">
        <v>0.104247795375687</v>
      </c>
      <c r="J15" s="53" t="n">
        <v>7.664141</v>
      </c>
      <c r="K15" s="51" t="n">
        <v>0.0290347966316225</v>
      </c>
      <c r="L15" s="53" t="n">
        <v>0.001073</v>
      </c>
      <c r="M15" s="123" t="n">
        <v>9.00374448363316E-005</v>
      </c>
      <c r="N15" s="160"/>
      <c r="O15" s="160"/>
      <c r="P15" s="160"/>
      <c r="Q15" s="160"/>
      <c r="R15" s="160"/>
      <c r="S15" s="160"/>
    </row>
    <row r="16" customFormat="false" ht="13.7" hidden="false" customHeight="true" outlineLevel="0" collapsed="false">
      <c r="A16" s="56" t="s">
        <v>49</v>
      </c>
      <c r="B16" s="205" t="n">
        <v>34826</v>
      </c>
      <c r="C16" s="58" t="n">
        <v>0.00999819420428574</v>
      </c>
      <c r="D16" s="59" t="n">
        <v>0</v>
      </c>
      <c r="E16" s="58" t="n">
        <v>0</v>
      </c>
      <c r="F16" s="59" t="n">
        <v>0</v>
      </c>
      <c r="G16" s="58" t="n">
        <v>0</v>
      </c>
      <c r="H16" s="59" t="n">
        <v>103.981972</v>
      </c>
      <c r="I16" s="58" t="n">
        <v>0.849211262833399</v>
      </c>
      <c r="J16" s="59" t="n">
        <v>0.010313</v>
      </c>
      <c r="K16" s="58" t="n">
        <v>3.90697219247301E-005</v>
      </c>
      <c r="L16" s="79" t="n">
        <v>0.001025</v>
      </c>
      <c r="M16" s="125" t="n">
        <v>8.60096747038582E-005</v>
      </c>
      <c r="N16" s="160"/>
      <c r="O16" s="160"/>
      <c r="P16" s="160"/>
      <c r="Q16" s="160"/>
      <c r="R16" s="160"/>
      <c r="S16" s="160"/>
    </row>
    <row r="17" customFormat="false" ht="13.7" hidden="false" customHeight="true" outlineLevel="0" collapsed="false">
      <c r="A17" s="64" t="s">
        <v>75</v>
      </c>
      <c r="B17" s="127" t="n">
        <v>3483229</v>
      </c>
      <c r="C17" s="66" t="n">
        <v>0.999999712910061</v>
      </c>
      <c r="D17" s="67" t="n">
        <v>92.805464</v>
      </c>
      <c r="E17" s="66" t="n">
        <v>1.00000001077523</v>
      </c>
      <c r="F17" s="67" t="n">
        <v>9.526083</v>
      </c>
      <c r="G17" s="66" t="n">
        <v>1.00000020994988</v>
      </c>
      <c r="H17" s="67" t="n">
        <v>122.445352</v>
      </c>
      <c r="I17" s="66" t="n">
        <v>1</v>
      </c>
      <c r="J17" s="67" t="n">
        <v>263.963998</v>
      </c>
      <c r="K17" s="66" t="n">
        <v>0.999999996211605</v>
      </c>
      <c r="L17" s="67" t="n">
        <v>11.917264</v>
      </c>
      <c r="M17" s="128" t="n">
        <v>1.00000008391188</v>
      </c>
      <c r="N17" s="160"/>
      <c r="O17" s="160"/>
      <c r="P17" s="160"/>
      <c r="Q17" s="160"/>
      <c r="R17" s="160"/>
      <c r="S17" s="160"/>
    </row>
    <row r="18" customFormat="false" ht="13.7" hidden="false" customHeight="true" outlineLevel="0" collapsed="false">
      <c r="A18" s="69" t="s">
        <v>76</v>
      </c>
      <c r="B18" s="124"/>
      <c r="C18" s="130"/>
      <c r="D18" s="79"/>
      <c r="E18" s="132"/>
      <c r="F18" s="79"/>
      <c r="G18" s="130"/>
      <c r="H18" s="79"/>
      <c r="I18" s="130"/>
      <c r="J18" s="79"/>
      <c r="K18" s="130"/>
      <c r="L18" s="79"/>
      <c r="M18" s="265"/>
      <c r="N18" s="160"/>
      <c r="O18" s="160"/>
      <c r="P18" s="160"/>
      <c r="Q18" s="160"/>
      <c r="R18" s="160"/>
      <c r="S18" s="160"/>
    </row>
    <row r="19" customFormat="false" ht="13.7" hidden="false" customHeight="true" outlineLevel="0" collapsed="false">
      <c r="A19" s="19" t="s">
        <v>7</v>
      </c>
      <c r="B19" s="122" t="n">
        <v>54316</v>
      </c>
      <c r="C19" s="51" t="n">
        <v>0.015593577109056</v>
      </c>
      <c r="D19" s="53" t="n">
        <v>0.340574</v>
      </c>
      <c r="E19" s="51" t="n">
        <v>0.00366976237519808</v>
      </c>
      <c r="F19" s="53" t="n">
        <v>0.012041</v>
      </c>
      <c r="G19" s="51" t="n">
        <v>0.00126400326346096</v>
      </c>
      <c r="H19" s="53" t="n">
        <v>0</v>
      </c>
      <c r="I19" s="51" t="n">
        <v>0</v>
      </c>
      <c r="J19" s="53" t="n">
        <v>4.36673</v>
      </c>
      <c r="K19" s="51" t="n">
        <v>0.0165428999147073</v>
      </c>
      <c r="L19" s="53" t="n">
        <v>0</v>
      </c>
      <c r="M19" s="123" t="n">
        <v>0</v>
      </c>
      <c r="N19" s="160"/>
      <c r="O19" s="160"/>
      <c r="P19" s="160"/>
      <c r="Q19" s="160"/>
      <c r="R19" s="160"/>
      <c r="S19" s="160"/>
    </row>
    <row r="20" customFormat="false" ht="13.7" hidden="false" customHeight="true" outlineLevel="0" collapsed="false">
      <c r="A20" s="15" t="s">
        <v>11</v>
      </c>
      <c r="B20" s="124" t="n">
        <v>707089</v>
      </c>
      <c r="C20" s="58" t="n">
        <v>0.202998137647568</v>
      </c>
      <c r="D20" s="79" t="n">
        <v>15.740557</v>
      </c>
      <c r="E20" s="58" t="n">
        <v>0.169608084713633</v>
      </c>
      <c r="F20" s="79" t="n">
        <v>1.453736</v>
      </c>
      <c r="G20" s="58" t="n">
        <v>0.152605850694351</v>
      </c>
      <c r="H20" s="79" t="n">
        <v>0</v>
      </c>
      <c r="I20" s="58" t="n">
        <v>0</v>
      </c>
      <c r="J20" s="79" t="n">
        <v>51.057299</v>
      </c>
      <c r="K20" s="58" t="n">
        <v>0.193425237482575</v>
      </c>
      <c r="L20" s="79" t="n">
        <v>1.253596</v>
      </c>
      <c r="M20" s="125" t="n">
        <v>0.105191594312252</v>
      </c>
      <c r="N20" s="160"/>
      <c r="O20" s="160"/>
      <c r="P20" s="160"/>
      <c r="Q20" s="160"/>
      <c r="R20" s="160"/>
      <c r="S20" s="160"/>
    </row>
    <row r="21" customFormat="false" ht="13.7" hidden="false" customHeight="true" outlineLevel="0" collapsed="false">
      <c r="A21" s="19" t="s">
        <v>15</v>
      </c>
      <c r="B21" s="122" t="n">
        <v>609800</v>
      </c>
      <c r="C21" s="51" t="n">
        <v>0.175067444603843</v>
      </c>
      <c r="D21" s="53" t="n">
        <v>47.991497</v>
      </c>
      <c r="E21" s="51" t="n">
        <v>0.517119304527156</v>
      </c>
      <c r="F21" s="53" t="n">
        <v>3.593163</v>
      </c>
      <c r="G21" s="51" t="n">
        <v>0.377192073594152</v>
      </c>
      <c r="H21" s="53" t="n">
        <v>0.000873</v>
      </c>
      <c r="I21" s="51" t="n">
        <v>7.12971122007147E-006</v>
      </c>
      <c r="J21" s="53" t="n">
        <v>45.584069</v>
      </c>
      <c r="K21" s="51" t="n">
        <v>0.172690478040115</v>
      </c>
      <c r="L21" s="53" t="n">
        <v>8.821716</v>
      </c>
      <c r="M21" s="123" t="n">
        <v>0.740246754624216</v>
      </c>
      <c r="N21" s="160"/>
      <c r="O21" s="160"/>
      <c r="P21" s="160"/>
      <c r="Q21" s="160"/>
      <c r="R21" s="160"/>
      <c r="S21" s="160"/>
    </row>
    <row r="22" customFormat="false" ht="13.7" hidden="false" customHeight="true" outlineLevel="0" collapsed="false">
      <c r="A22" s="15" t="s">
        <v>19</v>
      </c>
      <c r="B22" s="124" t="n">
        <v>428303</v>
      </c>
      <c r="C22" s="58" t="n">
        <v>0.122961482004198</v>
      </c>
      <c r="D22" s="79" t="n">
        <v>21.927286</v>
      </c>
      <c r="E22" s="58" t="n">
        <v>0.236271497979903</v>
      </c>
      <c r="F22" s="79" t="n">
        <v>4.450411</v>
      </c>
      <c r="G22" s="58" t="n">
        <v>0.46718163173678</v>
      </c>
      <c r="H22" s="79" t="n">
        <v>0</v>
      </c>
      <c r="I22" s="58" t="n">
        <v>0</v>
      </c>
      <c r="J22" s="79" t="n">
        <v>32.437956</v>
      </c>
      <c r="K22" s="58" t="n">
        <v>0.122887803813306</v>
      </c>
      <c r="L22" s="79" t="n">
        <v>1.829584</v>
      </c>
      <c r="M22" s="125" t="n">
        <v>0.153523828959399</v>
      </c>
      <c r="N22" s="160"/>
      <c r="O22" s="160"/>
      <c r="P22" s="160"/>
      <c r="Q22" s="160"/>
      <c r="R22" s="160"/>
      <c r="S22" s="160"/>
    </row>
    <row r="23" customFormat="false" ht="13.7" hidden="false" customHeight="true" outlineLevel="0" collapsed="false">
      <c r="A23" s="19" t="s">
        <v>23</v>
      </c>
      <c r="B23" s="122" t="n">
        <v>363296</v>
      </c>
      <c r="C23" s="51" t="n">
        <v>0.10429862636077</v>
      </c>
      <c r="D23" s="53" t="n">
        <v>6.430714</v>
      </c>
      <c r="E23" s="51" t="n">
        <v>0.0692924071798186</v>
      </c>
      <c r="F23" s="53" t="n">
        <v>0.016732</v>
      </c>
      <c r="G23" s="51" t="n">
        <v>0.00175644071125561</v>
      </c>
      <c r="H23" s="53" t="n">
        <v>0.006792</v>
      </c>
      <c r="I23" s="51" t="n">
        <v>5.54696433066728E-005</v>
      </c>
      <c r="J23" s="53" t="n">
        <v>27.529548</v>
      </c>
      <c r="K23" s="51" t="n">
        <v>0.104292813446476</v>
      </c>
      <c r="L23" s="53" t="n">
        <v>0.003129</v>
      </c>
      <c r="M23" s="123" t="n">
        <v>0.000262560265510607</v>
      </c>
      <c r="N23" s="160"/>
      <c r="O23" s="160"/>
      <c r="P23" s="160"/>
      <c r="Q23" s="160"/>
      <c r="R23" s="160"/>
      <c r="S23" s="160"/>
    </row>
    <row r="24" customFormat="false" ht="13.7" hidden="false" customHeight="true" outlineLevel="0" collapsed="false">
      <c r="A24" s="15" t="s">
        <v>27</v>
      </c>
      <c r="B24" s="124" t="n">
        <v>278532</v>
      </c>
      <c r="C24" s="58" t="n">
        <v>0.0799637347989466</v>
      </c>
      <c r="D24" s="79" t="n">
        <v>0.37367</v>
      </c>
      <c r="E24" s="58" t="n">
        <v>0.00402637930887345</v>
      </c>
      <c r="F24" s="79" t="n">
        <v>0</v>
      </c>
      <c r="G24" s="58" t="n">
        <v>0</v>
      </c>
      <c r="H24" s="79" t="n">
        <v>0.017156</v>
      </c>
      <c r="I24" s="58" t="n">
        <v>0.000140111484182756</v>
      </c>
      <c r="J24" s="79" t="n">
        <v>21.203157</v>
      </c>
      <c r="K24" s="58" t="n">
        <v>0.0803259427825457</v>
      </c>
      <c r="L24" s="79" t="n">
        <v>0.001053</v>
      </c>
      <c r="M24" s="125" t="n">
        <v>8.83592072811343E-005</v>
      </c>
      <c r="N24" s="160"/>
      <c r="O24" s="160"/>
      <c r="P24" s="160"/>
      <c r="Q24" s="160"/>
      <c r="R24" s="160"/>
      <c r="S24" s="160"/>
    </row>
    <row r="25" customFormat="false" ht="13.7" hidden="false" customHeight="true" outlineLevel="0" collapsed="false">
      <c r="A25" s="19" t="s">
        <v>31</v>
      </c>
      <c r="B25" s="122" t="n">
        <v>207296</v>
      </c>
      <c r="C25" s="51" t="n">
        <v>0.0595125959275144</v>
      </c>
      <c r="D25" s="53" t="n">
        <v>0.000968</v>
      </c>
      <c r="E25" s="51" t="n">
        <v>1.0430420346802E-005</v>
      </c>
      <c r="F25" s="53" t="n">
        <v>0</v>
      </c>
      <c r="G25" s="51" t="n">
        <v>0</v>
      </c>
      <c r="H25" s="53" t="n">
        <v>0.020819</v>
      </c>
      <c r="I25" s="51" t="n">
        <v>0.000170026870436046</v>
      </c>
      <c r="J25" s="53" t="n">
        <v>16.162775</v>
      </c>
      <c r="K25" s="51" t="n">
        <v>0.0612309827190904</v>
      </c>
      <c r="L25" s="53" t="n">
        <v>0.002298</v>
      </c>
      <c r="M25" s="123" t="n">
        <v>0.000192829495092162</v>
      </c>
      <c r="N25" s="160"/>
      <c r="O25" s="160"/>
      <c r="P25" s="160"/>
      <c r="Q25" s="160"/>
      <c r="R25" s="160"/>
      <c r="S25" s="160"/>
    </row>
    <row r="26" customFormat="false" ht="13.7" hidden="false" customHeight="true" outlineLevel="0" collapsed="false">
      <c r="A26" s="15" t="s">
        <v>35</v>
      </c>
      <c r="B26" s="124" t="n">
        <v>214719</v>
      </c>
      <c r="C26" s="58" t="n">
        <v>0.0616436645422968</v>
      </c>
      <c r="D26" s="79" t="n">
        <v>0</v>
      </c>
      <c r="E26" s="58" t="n">
        <v>0</v>
      </c>
      <c r="F26" s="79" t="n">
        <v>0</v>
      </c>
      <c r="G26" s="58" t="n">
        <v>0</v>
      </c>
      <c r="H26" s="79" t="n">
        <v>0.125675</v>
      </c>
      <c r="I26" s="58" t="n">
        <v>0.00102637624007157</v>
      </c>
      <c r="J26" s="79" t="n">
        <v>17.201541</v>
      </c>
      <c r="K26" s="58" t="n">
        <v>0.0651662390717389</v>
      </c>
      <c r="L26" s="79" t="n">
        <v>0.000601</v>
      </c>
      <c r="M26" s="125" t="n">
        <v>5.04310385336769E-005</v>
      </c>
      <c r="N26" s="160"/>
      <c r="O26" s="160"/>
      <c r="P26" s="160"/>
      <c r="Q26" s="160"/>
      <c r="R26" s="160"/>
      <c r="S26" s="160"/>
    </row>
    <row r="27" customFormat="false" ht="13.7" hidden="false" customHeight="true" outlineLevel="0" collapsed="false">
      <c r="A27" s="19" t="s">
        <v>39</v>
      </c>
      <c r="B27" s="122" t="n">
        <v>224186</v>
      </c>
      <c r="C27" s="51" t="n">
        <v>0.0643615449917304</v>
      </c>
      <c r="D27" s="53" t="n">
        <v>0</v>
      </c>
      <c r="E27" s="51" t="n">
        <v>0</v>
      </c>
      <c r="F27" s="53" t="n">
        <v>0</v>
      </c>
      <c r="G27" s="51" t="n">
        <v>0</v>
      </c>
      <c r="H27" s="53" t="n">
        <v>1.232077</v>
      </c>
      <c r="I27" s="51" t="n">
        <v>0.0100622602644811</v>
      </c>
      <c r="J27" s="53" t="n">
        <v>19.496343</v>
      </c>
      <c r="K27" s="51" t="n">
        <v>0.0738598564490602</v>
      </c>
      <c r="L27" s="53" t="n">
        <v>0.002429</v>
      </c>
      <c r="M27" s="123" t="n">
        <v>0.000203821951078704</v>
      </c>
      <c r="N27" s="160"/>
      <c r="O27" s="160"/>
      <c r="P27" s="160"/>
      <c r="Q27" s="160"/>
      <c r="R27" s="160"/>
      <c r="S27" s="160"/>
    </row>
    <row r="28" customFormat="false" ht="13.7" hidden="false" customHeight="true" outlineLevel="0" collapsed="false">
      <c r="A28" s="15" t="s">
        <v>43</v>
      </c>
      <c r="B28" s="124" t="n">
        <v>117878</v>
      </c>
      <c r="C28" s="58" t="n">
        <v>0.0338415877910984</v>
      </c>
      <c r="D28" s="79" t="n">
        <v>0.000199</v>
      </c>
      <c r="E28" s="58" t="n">
        <v>2.14427029856777E-006</v>
      </c>
      <c r="F28" s="79" t="n">
        <v>0</v>
      </c>
      <c r="G28" s="58" t="n">
        <v>0</v>
      </c>
      <c r="H28" s="79" t="n">
        <v>1.918044</v>
      </c>
      <c r="I28" s="58" t="n">
        <v>0.0156644900657397</v>
      </c>
      <c r="J28" s="79" t="n">
        <v>11.054743</v>
      </c>
      <c r="K28" s="58" t="n">
        <v>0.0418797377057458</v>
      </c>
      <c r="L28" s="79" t="n">
        <v>0.000231</v>
      </c>
      <c r="M28" s="125" t="n">
        <v>1.9383643762528E-005</v>
      </c>
      <c r="N28" s="160"/>
      <c r="O28" s="160"/>
      <c r="P28" s="160"/>
      <c r="Q28" s="160"/>
      <c r="R28" s="160"/>
      <c r="S28" s="160"/>
    </row>
    <row r="29" customFormat="false" ht="13.7" hidden="false" customHeight="true" outlineLevel="0" collapsed="false">
      <c r="A29" s="19" t="s">
        <v>47</v>
      </c>
      <c r="B29" s="122" t="n">
        <v>70031</v>
      </c>
      <c r="C29" s="51" t="n">
        <v>0.0201051954953292</v>
      </c>
      <c r="D29" s="53" t="n">
        <v>0</v>
      </c>
      <c r="E29" s="51" t="n">
        <v>0</v>
      </c>
      <c r="F29" s="53" t="n">
        <v>0</v>
      </c>
      <c r="G29" s="51" t="n">
        <v>0</v>
      </c>
      <c r="H29" s="53" t="n">
        <v>1.699262</v>
      </c>
      <c r="I29" s="51" t="n">
        <v>0.0138777174653392</v>
      </c>
      <c r="J29" s="53" t="n">
        <v>6.85836</v>
      </c>
      <c r="K29" s="51" t="n">
        <v>0.0259821795849599</v>
      </c>
      <c r="L29" s="53" t="n">
        <v>0.000363</v>
      </c>
      <c r="M29" s="123" t="n">
        <v>3.04600116268298E-005</v>
      </c>
      <c r="N29" s="160"/>
      <c r="O29" s="160"/>
      <c r="P29" s="160"/>
      <c r="Q29" s="160"/>
      <c r="R29" s="160"/>
      <c r="S29" s="160"/>
    </row>
    <row r="30" customFormat="false" ht="13.7" hidden="false" customHeight="true" outlineLevel="0" collapsed="false">
      <c r="A30" s="15" t="s">
        <v>51</v>
      </c>
      <c r="B30" s="124" t="n">
        <v>75860</v>
      </c>
      <c r="C30" s="58" t="n">
        <v>0.0217786427478641</v>
      </c>
      <c r="D30" s="79" t="n">
        <v>0</v>
      </c>
      <c r="E30" s="58" t="n">
        <v>0</v>
      </c>
      <c r="F30" s="79" t="n">
        <v>0</v>
      </c>
      <c r="G30" s="58" t="n">
        <v>0</v>
      </c>
      <c r="H30" s="79" t="n">
        <v>2.164427</v>
      </c>
      <c r="I30" s="58" t="n">
        <v>0.0176766775107968</v>
      </c>
      <c r="J30" s="79" t="n">
        <v>7.574327</v>
      </c>
      <c r="K30" s="58" t="n">
        <v>0.028694545685734</v>
      </c>
      <c r="L30" s="79" t="n">
        <v>0.000181</v>
      </c>
      <c r="M30" s="125" t="n">
        <v>1.5188049874535E-005</v>
      </c>
      <c r="N30" s="160"/>
      <c r="O30" s="160"/>
      <c r="P30" s="160"/>
      <c r="Q30" s="160"/>
      <c r="R30" s="160"/>
      <c r="S30" s="160"/>
    </row>
    <row r="31" customFormat="false" ht="13.7" hidden="false" customHeight="true" outlineLevel="0" collapsed="false">
      <c r="A31" s="19" t="s">
        <v>53</v>
      </c>
      <c r="B31" s="122" t="n">
        <v>70995</v>
      </c>
      <c r="C31" s="51" t="n">
        <v>0.0203819501962116</v>
      </c>
      <c r="D31" s="53" t="n">
        <v>0</v>
      </c>
      <c r="E31" s="51" t="n">
        <v>0</v>
      </c>
      <c r="F31" s="53" t="n">
        <v>0</v>
      </c>
      <c r="G31" s="51" t="n">
        <v>0</v>
      </c>
      <c r="H31" s="53" t="n">
        <v>5.366909</v>
      </c>
      <c r="I31" s="51" t="n">
        <v>0.0438310553429582</v>
      </c>
      <c r="J31" s="53" t="n">
        <v>3.398997</v>
      </c>
      <c r="K31" s="51" t="n">
        <v>0.0128767446536402</v>
      </c>
      <c r="L31" s="53" t="n">
        <v>0.000862</v>
      </c>
      <c r="M31" s="123" t="n">
        <v>7.23320386290008E-005</v>
      </c>
      <c r="N31" s="160"/>
      <c r="O31" s="160"/>
      <c r="P31" s="160"/>
      <c r="Q31" s="160"/>
      <c r="R31" s="160"/>
      <c r="S31" s="160"/>
    </row>
    <row r="32" customFormat="false" ht="13.7" hidden="false" customHeight="true" outlineLevel="0" collapsed="false">
      <c r="A32" s="15" t="s">
        <v>55</v>
      </c>
      <c r="B32" s="124" t="n">
        <v>20882</v>
      </c>
      <c r="C32" s="58" t="n">
        <v>0.00599501209940547</v>
      </c>
      <c r="D32" s="79" t="n">
        <v>0</v>
      </c>
      <c r="E32" s="58" t="n">
        <v>0</v>
      </c>
      <c r="F32" s="79" t="n">
        <v>0</v>
      </c>
      <c r="G32" s="58" t="n">
        <v>0</v>
      </c>
      <c r="H32" s="79" t="n">
        <v>4.082883</v>
      </c>
      <c r="I32" s="58" t="n">
        <v>0.0333445323428855</v>
      </c>
      <c r="J32" s="79" t="n">
        <v>0.022538</v>
      </c>
      <c r="K32" s="58" t="n">
        <v>8.53828558847635E-005</v>
      </c>
      <c r="L32" s="79" t="n">
        <v>0.000181</v>
      </c>
      <c r="M32" s="125" t="n">
        <v>1.5188049874535E-005</v>
      </c>
      <c r="N32" s="160"/>
      <c r="O32" s="160"/>
      <c r="P32" s="160"/>
      <c r="Q32" s="160"/>
      <c r="R32" s="160"/>
      <c r="S32" s="160"/>
    </row>
    <row r="33" customFormat="false" ht="13.7" hidden="false" customHeight="true" outlineLevel="0" collapsed="false">
      <c r="A33" s="19" t="s">
        <v>56</v>
      </c>
      <c r="B33" s="122" t="n">
        <v>14367</v>
      </c>
      <c r="C33" s="51" t="n">
        <v>0.00412462114893968</v>
      </c>
      <c r="D33" s="53" t="n">
        <v>0</v>
      </c>
      <c r="E33" s="51" t="n">
        <v>0</v>
      </c>
      <c r="F33" s="53" t="n">
        <v>0</v>
      </c>
      <c r="G33" s="51" t="n">
        <v>0</v>
      </c>
      <c r="H33" s="53" t="n">
        <v>5.767948</v>
      </c>
      <c r="I33" s="51" t="n">
        <v>0.0471063042066309</v>
      </c>
      <c r="J33" s="53" t="n">
        <v>0.008617</v>
      </c>
      <c r="K33" s="51" t="n">
        <v>3.26446032992727E-005</v>
      </c>
      <c r="L33" s="53" t="n">
        <v>9.1E-005</v>
      </c>
      <c r="M33" s="123" t="n">
        <v>7.63598087614741E-006</v>
      </c>
      <c r="N33" s="160"/>
      <c r="O33" s="160"/>
      <c r="P33" s="160"/>
      <c r="Q33" s="160"/>
      <c r="R33" s="160"/>
      <c r="S33" s="160"/>
    </row>
    <row r="34" customFormat="false" ht="13.7" hidden="false" customHeight="true" outlineLevel="0" collapsed="false">
      <c r="A34" s="15" t="s">
        <v>58</v>
      </c>
      <c r="B34" s="124" t="n">
        <v>7324</v>
      </c>
      <c r="C34" s="58" t="n">
        <v>0.00210264671085364</v>
      </c>
      <c r="D34" s="79" t="n">
        <v>0</v>
      </c>
      <c r="E34" s="58" t="n">
        <v>0</v>
      </c>
      <c r="F34" s="79" t="n">
        <v>0</v>
      </c>
      <c r="G34" s="58" t="n">
        <v>0</v>
      </c>
      <c r="H34" s="79" t="n">
        <v>4.253611</v>
      </c>
      <c r="I34" s="58" t="n">
        <v>0.0347388523167462</v>
      </c>
      <c r="J34" s="79" t="n">
        <v>0.002744</v>
      </c>
      <c r="K34" s="58" t="n">
        <v>1.03953570213768E-005</v>
      </c>
      <c r="L34" s="79" t="n">
        <v>0.000199</v>
      </c>
      <c r="M34" s="125" t="n">
        <v>1.66984636742125E-005</v>
      </c>
      <c r="N34" s="160"/>
      <c r="O34" s="160"/>
      <c r="P34" s="160"/>
      <c r="Q34" s="160"/>
      <c r="R34" s="160"/>
      <c r="S34" s="160"/>
    </row>
    <row r="35" customFormat="false" ht="13.7" hidden="false" customHeight="true" outlineLevel="0" collapsed="false">
      <c r="A35" s="19" t="s">
        <v>60</v>
      </c>
      <c r="B35" s="122" t="n">
        <v>10234</v>
      </c>
      <c r="C35" s="51" t="n">
        <v>0.00293807843239707</v>
      </c>
      <c r="D35" s="53" t="n">
        <v>0</v>
      </c>
      <c r="E35" s="51" t="n">
        <v>0</v>
      </c>
      <c r="F35" s="53" t="n">
        <v>0</v>
      </c>
      <c r="G35" s="51" t="n">
        <v>0</v>
      </c>
      <c r="H35" s="53" t="n">
        <v>14.284657</v>
      </c>
      <c r="I35" s="51" t="n">
        <v>0.116661488302145</v>
      </c>
      <c r="J35" s="53" t="n">
        <v>0.00363</v>
      </c>
      <c r="K35" s="51" t="n">
        <v>1.37518753599118E-005</v>
      </c>
      <c r="L35" s="53" t="n">
        <v>0.00051</v>
      </c>
      <c r="M35" s="123" t="n">
        <v>4.27950576575295E-005</v>
      </c>
      <c r="N35" s="160"/>
      <c r="O35" s="160"/>
      <c r="P35" s="160"/>
      <c r="Q35" s="160"/>
      <c r="R35" s="160"/>
      <c r="S35" s="160"/>
    </row>
    <row r="36" customFormat="false" ht="13.7" hidden="false" customHeight="true" outlineLevel="0" collapsed="false">
      <c r="A36" s="15" t="s">
        <v>61</v>
      </c>
      <c r="B36" s="124" t="n">
        <v>5535</v>
      </c>
      <c r="C36" s="58" t="n">
        <v>0.00158904281056457</v>
      </c>
      <c r="D36" s="79" t="n">
        <v>0</v>
      </c>
      <c r="E36" s="58" t="n">
        <v>0</v>
      </c>
      <c r="F36" s="79" t="n">
        <v>0</v>
      </c>
      <c r="G36" s="58" t="n">
        <v>0</v>
      </c>
      <c r="H36" s="79" t="n">
        <v>22.867037</v>
      </c>
      <c r="I36" s="58" t="n">
        <v>0.186753001453252</v>
      </c>
      <c r="J36" s="79" t="n">
        <v>0.000625</v>
      </c>
      <c r="K36" s="58" t="n">
        <v>2.36774713497104E-006</v>
      </c>
      <c r="L36" s="79" t="n">
        <v>0.00024</v>
      </c>
      <c r="M36" s="125" t="n">
        <v>2.01388506623668E-005</v>
      </c>
      <c r="N36" s="160"/>
      <c r="O36" s="160"/>
      <c r="P36" s="160"/>
      <c r="Q36" s="160"/>
      <c r="R36" s="160"/>
      <c r="S36" s="160"/>
    </row>
    <row r="37" customFormat="false" ht="13.7" hidden="false" customHeight="true" outlineLevel="0" collapsed="false">
      <c r="A37" s="19" t="s">
        <v>62</v>
      </c>
      <c r="B37" s="122" t="n">
        <v>1474</v>
      </c>
      <c r="C37" s="51" t="n">
        <v>0.000423170569606535</v>
      </c>
      <c r="D37" s="53" t="n">
        <v>0</v>
      </c>
      <c r="E37" s="51" t="n">
        <v>0</v>
      </c>
      <c r="F37" s="53" t="n">
        <v>0</v>
      </c>
      <c r="G37" s="51" t="n">
        <v>0</v>
      </c>
      <c r="H37" s="53" t="n">
        <v>11.088342</v>
      </c>
      <c r="I37" s="51" t="n">
        <v>0.0905574757954063</v>
      </c>
      <c r="J37" s="53" t="n">
        <v>0</v>
      </c>
      <c r="K37" s="51" t="n">
        <v>0</v>
      </c>
      <c r="L37" s="53" t="n">
        <v>0</v>
      </c>
      <c r="M37" s="123" t="n">
        <v>0</v>
      </c>
      <c r="N37" s="160"/>
      <c r="O37" s="160"/>
      <c r="P37" s="160"/>
      <c r="Q37" s="160"/>
      <c r="R37" s="160"/>
      <c r="S37" s="160"/>
    </row>
    <row r="38" customFormat="false" ht="13.7" hidden="false" customHeight="true" outlineLevel="0" collapsed="false">
      <c r="A38" s="84" t="s">
        <v>63</v>
      </c>
      <c r="B38" s="142" t="n">
        <v>1112</v>
      </c>
      <c r="C38" s="86" t="n">
        <v>0.000319244011806287</v>
      </c>
      <c r="D38" s="87" t="n">
        <v>0</v>
      </c>
      <c r="E38" s="86" t="n">
        <v>0</v>
      </c>
      <c r="F38" s="87" t="n">
        <v>0</v>
      </c>
      <c r="G38" s="86" t="n">
        <v>0</v>
      </c>
      <c r="H38" s="87" t="n">
        <v>47.548841</v>
      </c>
      <c r="I38" s="86" t="n">
        <v>0.388327039151311</v>
      </c>
      <c r="J38" s="87" t="n">
        <v>0</v>
      </c>
      <c r="K38" s="86" t="n">
        <v>0</v>
      </c>
      <c r="L38" s="87" t="n">
        <v>0</v>
      </c>
      <c r="M38" s="208" t="n">
        <v>0</v>
      </c>
      <c r="N38" s="160"/>
      <c r="O38" s="160"/>
      <c r="P38" s="160"/>
      <c r="Q38" s="160"/>
      <c r="R38" s="160"/>
      <c r="S38" s="160"/>
    </row>
    <row r="39" customFormat="false" ht="13.7" hidden="false" customHeight="true" outlineLevel="0" collapsed="false">
      <c r="A39" s="209" t="s">
        <v>75</v>
      </c>
      <c r="B39" s="210" t="n">
        <v>3483229</v>
      </c>
      <c r="C39" s="211" t="n">
        <v>1</v>
      </c>
      <c r="D39" s="212" t="n">
        <v>92.805464</v>
      </c>
      <c r="E39" s="211" t="n">
        <v>1.00000001077523</v>
      </c>
      <c r="F39" s="212" t="n">
        <v>9.526083</v>
      </c>
      <c r="G39" s="211" t="n">
        <v>1</v>
      </c>
      <c r="H39" s="212" t="n">
        <v>122.445352</v>
      </c>
      <c r="I39" s="211" t="n">
        <v>1.00000000816691</v>
      </c>
      <c r="J39" s="212" t="n">
        <v>263.963998</v>
      </c>
      <c r="K39" s="211" t="n">
        <v>1.0000000037884</v>
      </c>
      <c r="L39" s="212" t="n">
        <v>11.917264</v>
      </c>
      <c r="M39" s="213" t="n">
        <v>1</v>
      </c>
      <c r="N39" s="160"/>
      <c r="O39" s="160"/>
      <c r="P39" s="160"/>
      <c r="Q39" s="160"/>
      <c r="R39" s="160"/>
      <c r="S39" s="160"/>
    </row>
    <row r="40" customFormat="false" ht="12" hidden="false" customHeight="false" outlineLevel="0" collapsed="false">
      <c r="A40" s="335" t="s">
        <v>64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160"/>
      <c r="O40" s="160"/>
      <c r="P40" s="160"/>
      <c r="Q40" s="160"/>
      <c r="R40" s="160"/>
      <c r="S40" s="160"/>
    </row>
    <row r="41" customFormat="false" ht="12" hidden="false" customHeight="false" outlineLevel="0" collapsed="false">
      <c r="A41" s="336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customFormat="false" ht="12" hidden="false" customHeight="false" outlineLevel="0" collapsed="false">
      <c r="A42" s="336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customFormat="false" ht="12" hidden="false" customHeight="false" outlineLevel="0" collapsed="false">
      <c r="A43" s="336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12" hidden="false" customHeight="false" outlineLevel="0" collapsed="false">
      <c r="A44" s="336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12" hidden="false" customHeight="false" outlineLevel="0" collapsed="false">
      <c r="A45" s="336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12" hidden="false" customHeight="false" outlineLevel="0" collapsed="false"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customFormat="false" ht="12" hidden="false" customHeight="false" outlineLevel="0" collapsed="false"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7:23:57Z</dcterms:created>
  <dc:creator>michaelj</dc:creator>
  <dc:description/>
  <dc:language>en-US</dc:language>
  <cp:lastModifiedBy>publication</cp:lastModifiedBy>
  <cp:lastPrinted>2014-04-08T20:31:37Z</cp:lastPrinted>
  <dcterms:modified xsi:type="dcterms:W3CDTF">2017-09-13T13:40:44Z</dcterms:modified>
  <cp:revision>0</cp:revision>
  <dc:subject/>
  <dc:title/>
</cp:coreProperties>
</file>