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bt Service" sheetId="1" state="visible" r:id="rId2"/>
    <sheet name="Sources" sheetId="2" state="visible" r:id="rId3"/>
  </sheets>
  <definedNames>
    <definedName function="false" hidden="false" localSheetId="0" name="_xlnm.Print_Area" vbProcedure="false">'Debt Service'!$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New York City Annual Debt Service Expense</t>
  </si>
  <si>
    <t xml:space="preserve">Dollars in millions</t>
  </si>
  <si>
    <t xml:space="preserve">Debt Service (1)</t>
  </si>
  <si>
    <t xml:space="preserve">General Obligation (GO)</t>
  </si>
  <si>
    <t xml:space="preserve">Current Year Debt Service Paid in Current Year</t>
  </si>
  <si>
    <t xml:space="preserve">Current Year Debt Service Prepaid in Prior Year(s) (2)</t>
  </si>
  <si>
    <t xml:space="preserve">Debt Service for GO Bonds Defeased in 2007 (3)</t>
  </si>
  <si>
    <t xml:space="preserve">Debt Service for GO Bonds Defeased in 2008 (4)</t>
  </si>
  <si>
    <t xml:space="preserve">Short Term Debt</t>
  </si>
  <si>
    <t xml:space="preserve">Transitional Finance Authority (TFA)</t>
  </si>
  <si>
    <t xml:space="preserve">Debt Service for TFA Bonds Defeased in 2007 (5)</t>
  </si>
  <si>
    <t xml:space="preserve">Debt Service for TFA Bonds Defeased in 2013 (6)</t>
  </si>
  <si>
    <t xml:space="preserve">Conduit Debt</t>
  </si>
  <si>
    <t xml:space="preserve">Current Year Service Paid in Current Year</t>
  </si>
  <si>
    <t xml:space="preserve">Current Year Service Prepaid in Prior Year(s) (2)</t>
  </si>
  <si>
    <t xml:space="preserve">Debt Service for Jay Street Development Corporation (Conduit Debt) Bonds Defeased in 2007 (7)</t>
  </si>
  <si>
    <t xml:space="preserve">Municipal Assistance Corporation (MAC)</t>
  </si>
  <si>
    <t xml:space="preserve">Current Year Debt Service Paid in Prior Year(s) (2)</t>
  </si>
  <si>
    <t xml:space="preserve">Net Equity Contribution in Bond Refunding that Accrued to Future Years' Debt Service Savings</t>
  </si>
  <si>
    <t xml:space="preserve">Subtotal: Adjusted Service Expense of Outstanding Debt as defined the Mayor and Comptroller</t>
  </si>
  <si>
    <t xml:space="preserve">TFA Building Aid Revenue Bond (BARB) Debt Service (8)</t>
  </si>
  <si>
    <t xml:space="preserve">TSASC Debt Service (9)</t>
  </si>
  <si>
    <t xml:space="preserve">TOTAL: Adjusted Debt Service Expense of Outstanding Debt as Defined by IBO</t>
  </si>
  <si>
    <t xml:space="preserve">Municipal Water Finance Authority (MWFA)</t>
  </si>
  <si>
    <t xml:space="preserve">SOURCES: IBO; Mayor's Office of Management and Budget (OMB); New York City Comprehensive Annual Financial Report of the Comptroller (various years); Annual Report of the Comptroller on Capital Debt and Obligations (various years);</t>
  </si>
  <si>
    <t xml:space="preserve">                    New York City Municipal Water Finance Authority Comprehensive Annual Financial Report (various years).</t>
  </si>
  <si>
    <t xml:space="preserve">NOTES:</t>
  </si>
  <si>
    <t xml:space="preserve">(1) Debt service is the cost to New York City of repaying its outstanding debt, including both principal and interest. The figures in the table have been adjusted to reflect debt service that was originally scheduled for payment in each year since 2000.</t>
  </si>
  <si>
    <t xml:space="preserve">(2) New York City is required to have a balanced annual budget. In years when it runs a surplus, the primary means the city uses to comply with this requirement is to use up some or all of the surplus by prepaying some of the subsequent years'</t>
  </si>
  <si>
    <t xml:space="preserve">            debt service expenses. As a result, the cash outlay for debt service in a given year is not an accurate representation of the true cost of debt service in that year.</t>
  </si>
  <si>
    <t xml:space="preserve">(3) The defeasance of $536 million of GO bonds in 2007 reduced debt service in 2008, 2009, and 2010. Debt service in the table is presented as if the defeasance had not occurred.</t>
  </si>
  <si>
    <t xml:space="preserve">(4) The defeasance of $1.986 billion of GO bonds in 2008 reduced debt service in 2010. Debt service in the table is presented as if the defeasance had not occurred.</t>
  </si>
  <si>
    <t xml:space="preserve">(5) The defeasance of $718 million of TFA bonds in 2007 reduced debt service in 2008, 2009, and 2010. Debt service in the table is presented as if the defeasance had not occurred.</t>
  </si>
  <si>
    <t xml:space="preserve">(6) The defeasance of $196 million of TFA bonds in 2013 reduced debt service in 2014, 2015, and 2016. Debt service in the table is presented as if the defeasance had not occurred.</t>
  </si>
  <si>
    <t xml:space="preserve">(7) The defeasance of $65 million of Jay Street Development Corporation (JSDC) bonds in 2007 reduced debt service in 2009 and 2010. Debt service in the table is presented as if the defeasance had not occurred.</t>
  </si>
  <si>
    <t xml:space="preserve">(8) TFA BARBs and TSASC are not included in OMB's or the Comptroller's definitions of New York City outstanding debt. For an explanation of these items, and their inclusion in NYC IBO's definition of New York City outstanding debt, please see New Outstanding Debt.</t>
  </si>
  <si>
    <t xml:space="preserve">(9) In 2006, TSASC restructured its outstanding indebtedness. This included a one time expense of $161 million for redeeming all bonds issued under a secured loan agreement with the United States Department of Transportation, via the department's</t>
  </si>
  <si>
    <t xml:space="preserve">              Transportation Infrastructure Finance and Innovation Act (TIFIA) program. Additionally, all prior year TSASC bond series were defeased, leaving only series 2006-1 bonds outstanding.</t>
  </si>
  <si>
    <t xml:space="preserve">Debt Service</t>
  </si>
  <si>
    <t xml:space="preserve">Source</t>
  </si>
  <si>
    <t xml:space="preserve">CAFR Schedule G5 - agency 099</t>
  </si>
  <si>
    <t xml:space="preserve">Current Year Debt Service Prepaid in Prior Year(s)</t>
  </si>
  <si>
    <t xml:space="preserve">CAFR Surplus Prepayment  - prior year / OMB Debt Service backup - year end</t>
  </si>
  <si>
    <t xml:space="preserve">Debt Service for GO Bonds Defeased in 2007</t>
  </si>
  <si>
    <t xml:space="preserve">transaction completed</t>
  </si>
  <si>
    <t xml:space="preserve">Debt Service for GO Bonds Defeased in 2008</t>
  </si>
  <si>
    <t xml:space="preserve">Debt Service for GO Bonds Defeased in 2015  NEW FOR 2015</t>
  </si>
  <si>
    <t xml:space="preserve">OMB Debt Service backup - year end financial plan</t>
  </si>
  <si>
    <t xml:space="preserve">CAFR Schedule G5 - agency 099 / OMB Debt Service Backup - year end</t>
  </si>
  <si>
    <t xml:space="preserve">Debt Service for TFA Bonds Defeased in 2007</t>
  </si>
  <si>
    <t xml:space="preserve">Debt Service for TFA Bonds Defeased in 2013</t>
  </si>
  <si>
    <t xml:space="preserve">Current Year Service Prepaid in Prior Year(s)</t>
  </si>
  <si>
    <t xml:space="preserve">Debt Service for Jay Street Development Corporation (Conduit Debt) Bonds Defeased in 2007</t>
  </si>
  <si>
    <t xml:space="preserve">OMB Debt Service backup - year end</t>
  </si>
  <si>
    <t xml:space="preserve">Current Year Debt Service Paid in Prior Year(s)</t>
  </si>
  <si>
    <t xml:space="preserve">CAFR Surplus Prepayment  - net change from prior to current year</t>
  </si>
  <si>
    <t xml:space="preserve">TFA Building Aid Revenue Bond (BARB) Debt Service</t>
  </si>
  <si>
    <t xml:space="preserve">CAFR Part III </t>
  </si>
  <si>
    <t xml:space="preserve">TSASC Debt Service</t>
  </si>
  <si>
    <t xml:space="preserve">MWFA Annual Report supplemental information debt service require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_(* #,##0_);_(* \(#,##0\);_(* \-??_);_(@_)"/>
  </numFmts>
  <fonts count="13">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Franklin Gothic Demi"/>
      <family val="2"/>
    </font>
    <font>
      <i val="true"/>
      <sz val="8"/>
      <color rgb="FF000000"/>
      <name val="Franklin Gothic Book"/>
      <family val="2"/>
    </font>
    <font>
      <sz val="9"/>
      <color rgb="FF000000"/>
      <name val="Franklin Gothic Demi"/>
      <family val="2"/>
    </font>
    <font>
      <sz val="9"/>
      <color rgb="FF000000"/>
      <name val="Franklin Gothic Book"/>
      <family val="2"/>
    </font>
    <font>
      <sz val="9"/>
      <color rgb="FF000000"/>
      <name val="Arial"/>
      <family val="2"/>
    </font>
    <font>
      <sz val="8"/>
      <color rgb="FF000000"/>
      <name val="Franklin Gothic Book"/>
      <family val="2"/>
    </font>
    <font>
      <sz val="8"/>
      <color rgb="FF000000"/>
      <name val="Arial"/>
      <family val="2"/>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7" fillId="0" borderId="3" xfId="15"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6" fontId="8" fillId="0" borderId="2" xfId="15" applyFont="true" applyBorder="true" applyAlignment="true" applyProtection="true">
      <alignment horizontal="righ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4" min="2" style="1" width="6.41"/>
    <col collapsed="false" customWidth="true" hidden="false" outlineLevel="0" max="5" min="5" style="1" width="6.7"/>
    <col collapsed="false" customWidth="true" hidden="false" outlineLevel="0" max="17" min="6" style="1" width="7.28"/>
    <col collapsed="false" customWidth="false" hidden="false" outlineLevel="0" max="257" min="18" style="1" width="9.14"/>
  </cols>
  <sheetData>
    <row r="1" customFormat="false" ht="13.5" hidden="false" customHeight="false" outlineLevel="0" collapsed="false">
      <c r="A1" s="2" t="s">
        <v>0</v>
      </c>
      <c r="B1" s="2"/>
      <c r="C1" s="2"/>
      <c r="D1" s="2"/>
      <c r="E1" s="2"/>
      <c r="F1" s="2"/>
      <c r="G1" s="2"/>
      <c r="H1" s="2"/>
      <c r="I1" s="2"/>
      <c r="J1" s="2"/>
      <c r="K1" s="2"/>
      <c r="L1" s="2"/>
      <c r="M1" s="2"/>
      <c r="N1" s="2"/>
      <c r="O1" s="2"/>
      <c r="P1" s="2"/>
      <c r="Q1" s="2"/>
    </row>
    <row r="2" customFormat="false" ht="14.25" hidden="false" customHeight="false" outlineLevel="0" collapsed="false">
      <c r="A2" s="3" t="s">
        <v>1</v>
      </c>
      <c r="B2" s="3"/>
      <c r="C2" s="3"/>
      <c r="D2" s="3"/>
      <c r="E2" s="3"/>
      <c r="F2" s="3"/>
      <c r="G2" s="3"/>
      <c r="H2" s="3"/>
      <c r="I2" s="3"/>
      <c r="J2" s="3"/>
      <c r="K2" s="3"/>
      <c r="L2" s="3"/>
      <c r="M2" s="3"/>
      <c r="N2" s="3"/>
      <c r="O2" s="3"/>
      <c r="P2" s="3"/>
      <c r="Q2" s="3"/>
    </row>
    <row r="3" s="7" customFormat="true" ht="12.75" hidden="false" customHeight="false" outlineLevel="0" collapsed="false">
      <c r="A3" s="4" t="s">
        <v>2</v>
      </c>
      <c r="B3" s="4" t="n">
        <v>2015</v>
      </c>
      <c r="C3" s="4" t="n">
        <v>2014</v>
      </c>
      <c r="D3" s="4" t="n">
        <v>2013</v>
      </c>
      <c r="E3" s="4" t="n">
        <v>2012</v>
      </c>
      <c r="F3" s="5" t="n">
        <v>2011</v>
      </c>
      <c r="G3" s="6" t="n">
        <v>2010</v>
      </c>
      <c r="H3" s="6" t="n">
        <v>2009</v>
      </c>
      <c r="I3" s="6" t="n">
        <v>2008</v>
      </c>
      <c r="J3" s="5" t="n">
        <v>2007</v>
      </c>
      <c r="K3" s="5" t="n">
        <v>2006</v>
      </c>
      <c r="L3" s="5" t="n">
        <v>2005</v>
      </c>
      <c r="M3" s="5" t="n">
        <v>2004</v>
      </c>
      <c r="N3" s="5" t="n">
        <v>2003</v>
      </c>
      <c r="O3" s="5" t="n">
        <v>2002</v>
      </c>
      <c r="P3" s="5" t="n">
        <v>2001</v>
      </c>
      <c r="Q3" s="5" t="n">
        <v>2000</v>
      </c>
    </row>
    <row r="4" s="10" customFormat="true" ht="12.75" hidden="false" customHeight="false" outlineLevel="0" collapsed="false">
      <c r="A4" s="8" t="s">
        <v>3</v>
      </c>
      <c r="B4" s="9" t="n">
        <f aca="false">SUM(B5:B9)</f>
        <v>3706</v>
      </c>
      <c r="C4" s="9" t="n">
        <f aca="false">SUM(C5:C9)</f>
        <v>3671.00623</v>
      </c>
      <c r="D4" s="9" t="n">
        <f aca="false">SUM(D5:D9)</f>
        <v>3756</v>
      </c>
      <c r="E4" s="9" t="n">
        <f aca="false">SUM(E5:E9)</f>
        <v>3804</v>
      </c>
      <c r="F4" s="9" t="n">
        <v>3660.333251</v>
      </c>
      <c r="G4" s="9" t="n">
        <v>3679.146934</v>
      </c>
      <c r="H4" s="9" t="n">
        <v>3478.668592</v>
      </c>
      <c r="I4" s="9" t="n">
        <v>3493.4</v>
      </c>
      <c r="J4" s="9" t="n">
        <v>3379.288</v>
      </c>
      <c r="K4" s="9" t="n">
        <v>2924.561</v>
      </c>
      <c r="L4" s="9" t="n">
        <v>2937.123</v>
      </c>
      <c r="M4" s="9" t="n">
        <v>2777.103</v>
      </c>
      <c r="N4" s="9" t="n">
        <v>2379.401611</v>
      </c>
      <c r="O4" s="9" t="n">
        <v>2695.07325</v>
      </c>
      <c r="P4" s="9" t="n">
        <v>2813.183667</v>
      </c>
      <c r="Q4" s="9" t="n">
        <v>2668.331958</v>
      </c>
    </row>
    <row r="5" s="10" customFormat="true" ht="12.75" hidden="false" customHeight="false" outlineLevel="0" collapsed="false">
      <c r="A5" s="11" t="s">
        <v>4</v>
      </c>
      <c r="B5" s="12" t="n">
        <v>3085</v>
      </c>
      <c r="C5" s="12" t="n">
        <v>944.29223</v>
      </c>
      <c r="D5" s="12" t="n">
        <v>2416</v>
      </c>
      <c r="E5" s="12" t="n">
        <v>1020</v>
      </c>
      <c r="F5" s="12" t="n">
        <v>772.247251</v>
      </c>
      <c r="G5" s="13" t="n">
        <v>79.509041</v>
      </c>
      <c r="H5" s="13" t="n">
        <v>126.468592</v>
      </c>
      <c r="I5" s="13" t="n">
        <v>152.9</v>
      </c>
      <c r="J5" s="13" t="n">
        <v>174.7</v>
      </c>
      <c r="K5" s="13" t="n">
        <v>1076.422</v>
      </c>
      <c r="L5" s="13" t="n">
        <v>1968.255</v>
      </c>
      <c r="M5" s="13" t="n">
        <v>2366.233</v>
      </c>
      <c r="N5" s="13" t="n">
        <v>1706.1</v>
      </c>
      <c r="O5" s="13" t="n">
        <v>583.3</v>
      </c>
      <c r="P5" s="13" t="n">
        <v>290.3</v>
      </c>
      <c r="Q5" s="13" t="n">
        <v>654.9</v>
      </c>
    </row>
    <row r="6" s="10" customFormat="true" ht="12.75" hidden="false" customHeight="false" outlineLevel="0" collapsed="false">
      <c r="A6" s="11" t="s">
        <v>5</v>
      </c>
      <c r="B6" s="12" t="n">
        <v>621</v>
      </c>
      <c r="C6" s="12" t="n">
        <v>2726.714</v>
      </c>
      <c r="D6" s="12" t="n">
        <v>1340</v>
      </c>
      <c r="E6" s="12" t="n">
        <v>2784</v>
      </c>
      <c r="F6" s="12" t="n">
        <v>2888.086</v>
      </c>
      <c r="G6" s="13" t="n">
        <v>1286.637893</v>
      </c>
      <c r="H6" s="13" t="n">
        <v>3073.2</v>
      </c>
      <c r="I6" s="13" t="n">
        <v>3313.5</v>
      </c>
      <c r="J6" s="13" t="n">
        <v>3204.588</v>
      </c>
      <c r="K6" s="13" t="n">
        <v>1848.139</v>
      </c>
      <c r="L6" s="13" t="n">
        <v>968.868</v>
      </c>
      <c r="M6" s="13" t="n">
        <v>403.5</v>
      </c>
      <c r="N6" s="13" t="n">
        <v>662.7</v>
      </c>
      <c r="O6" s="13" t="n">
        <v>2097.4</v>
      </c>
      <c r="P6" s="13" t="n">
        <v>2509.3</v>
      </c>
      <c r="Q6" s="13" t="n">
        <v>2001.014</v>
      </c>
    </row>
    <row r="7" s="10" customFormat="true" ht="12.75" hidden="false" customHeight="false" outlineLevel="0" collapsed="false">
      <c r="A7" s="11" t="s">
        <v>6</v>
      </c>
      <c r="B7" s="14" t="n">
        <v>0</v>
      </c>
      <c r="C7" s="14" t="n">
        <v>0</v>
      </c>
      <c r="D7" s="14" t="n">
        <v>0</v>
      </c>
      <c r="E7" s="14" t="n">
        <v>0</v>
      </c>
      <c r="F7" s="14" t="n">
        <v>0</v>
      </c>
      <c r="G7" s="13" t="n">
        <v>277</v>
      </c>
      <c r="H7" s="13" t="n">
        <v>279</v>
      </c>
      <c r="I7" s="13" t="n">
        <v>27</v>
      </c>
      <c r="J7" s="14" t="n">
        <v>0</v>
      </c>
      <c r="K7" s="14" t="n">
        <v>0</v>
      </c>
      <c r="L7" s="14" t="n">
        <v>0</v>
      </c>
      <c r="M7" s="14" t="n">
        <v>0</v>
      </c>
      <c r="N7" s="14" t="n">
        <v>0</v>
      </c>
      <c r="O7" s="14" t="n">
        <v>0</v>
      </c>
      <c r="P7" s="14" t="n">
        <v>0</v>
      </c>
      <c r="Q7" s="14" t="n">
        <v>0</v>
      </c>
    </row>
    <row r="8" s="10" customFormat="true" ht="12.75" hidden="false" customHeight="false" outlineLevel="0" collapsed="false">
      <c r="A8" s="11" t="s">
        <v>7</v>
      </c>
      <c r="B8" s="14" t="n">
        <v>0</v>
      </c>
      <c r="C8" s="14" t="n">
        <v>0</v>
      </c>
      <c r="D8" s="14" t="n">
        <v>0</v>
      </c>
      <c r="E8" s="14" t="n">
        <v>0</v>
      </c>
      <c r="F8" s="14" t="n">
        <v>0</v>
      </c>
      <c r="G8" s="13" t="n">
        <v>2036</v>
      </c>
      <c r="H8" s="14" t="n">
        <v>0</v>
      </c>
      <c r="I8" s="14" t="n">
        <v>0</v>
      </c>
      <c r="J8" s="14" t="n">
        <v>0</v>
      </c>
      <c r="K8" s="14" t="n">
        <v>0</v>
      </c>
      <c r="L8" s="14" t="n">
        <v>0</v>
      </c>
      <c r="M8" s="14" t="n">
        <v>0</v>
      </c>
      <c r="N8" s="14" t="n">
        <v>0</v>
      </c>
      <c r="O8" s="14" t="n">
        <v>0</v>
      </c>
      <c r="P8" s="14" t="n">
        <v>0</v>
      </c>
      <c r="Q8" s="14" t="n">
        <v>0</v>
      </c>
    </row>
    <row r="9" s="10" customFormat="true" ht="12.75" hidden="false" customHeight="false" outlineLevel="0" collapsed="false">
      <c r="A9" s="11" t="s">
        <v>8</v>
      </c>
      <c r="B9" s="14" t="n">
        <v>0</v>
      </c>
      <c r="C9" s="14" t="n">
        <v>0</v>
      </c>
      <c r="D9" s="14" t="n">
        <v>0</v>
      </c>
      <c r="E9" s="14" t="n">
        <v>0</v>
      </c>
      <c r="F9" s="14" t="n">
        <v>0</v>
      </c>
      <c r="G9" s="14" t="n">
        <v>0</v>
      </c>
      <c r="H9" s="14" t="n">
        <v>0</v>
      </c>
      <c r="I9" s="14" t="n">
        <v>0</v>
      </c>
      <c r="J9" s="14" t="n">
        <v>0</v>
      </c>
      <c r="K9" s="14" t="n">
        <v>0</v>
      </c>
      <c r="L9" s="14" t="n">
        <v>0</v>
      </c>
      <c r="M9" s="15" t="n">
        <v>7.37</v>
      </c>
      <c r="N9" s="15" t="n">
        <v>10.601611</v>
      </c>
      <c r="O9" s="15" t="n">
        <v>14.37325</v>
      </c>
      <c r="P9" s="15" t="n">
        <v>13.583667</v>
      </c>
      <c r="Q9" s="15" t="n">
        <v>12.417958</v>
      </c>
    </row>
    <row r="10" s="10" customFormat="true" ht="12.75" hidden="false" customHeight="false" outlineLevel="0" collapsed="false">
      <c r="A10" s="16" t="s">
        <v>9</v>
      </c>
      <c r="B10" s="14" t="n">
        <f aca="false">SUM(B11:B14)</f>
        <v>2017</v>
      </c>
      <c r="C10" s="15" t="n">
        <f aca="false">SUM(C11:C14)</f>
        <v>1648.55</v>
      </c>
      <c r="D10" s="15" t="n">
        <f aca="false">SUM(D11:D14)</f>
        <v>1689</v>
      </c>
      <c r="E10" s="15" t="n">
        <f aca="false">SUM(E11:E14)</f>
        <v>1407</v>
      </c>
      <c r="F10" s="15" t="n">
        <f aca="false">SUM(F11:F14)</f>
        <v>1065.568301</v>
      </c>
      <c r="G10" s="15" t="n">
        <f aca="false">SUM(G11:G14)</f>
        <v>1218.646</v>
      </c>
      <c r="H10" s="15" t="n">
        <f aca="false">SUM(H11:H14)</f>
        <v>1046.273</v>
      </c>
      <c r="I10" s="15" t="n">
        <f aca="false">SUM(I11:I14)</f>
        <v>742.8</v>
      </c>
      <c r="J10" s="15" t="n">
        <f aca="false">SUM(J11:J14)</f>
        <v>897.6</v>
      </c>
      <c r="K10" s="15" t="n">
        <f aca="false">SUM(K11:K14)</f>
        <v>1297</v>
      </c>
      <c r="L10" s="15" t="n">
        <f aca="false">SUM(L11:L14)</f>
        <v>943.7</v>
      </c>
      <c r="M10" s="15" t="n">
        <f aca="false">SUM(M11:M14)</f>
        <v>679.9</v>
      </c>
      <c r="N10" s="15" t="n">
        <f aca="false">SUM(N11:N14)</f>
        <v>536.802</v>
      </c>
      <c r="O10" s="15" t="n">
        <f aca="false">SUM(O11:O14)</f>
        <v>450.5</v>
      </c>
      <c r="P10" s="15" t="n">
        <f aca="false">SUM(P11:P14)</f>
        <v>407.4</v>
      </c>
      <c r="Q10" s="15" t="n">
        <f aca="false">SUM(Q11:Q14)</f>
        <v>247.1</v>
      </c>
    </row>
    <row r="11" s="10" customFormat="true" ht="12.75" hidden="false" customHeight="false" outlineLevel="0" collapsed="false">
      <c r="A11" s="11" t="s">
        <v>4</v>
      </c>
      <c r="B11" s="14" t="n">
        <v>556</v>
      </c>
      <c r="C11" s="12" t="n">
        <v>1641.31</v>
      </c>
      <c r="D11" s="12" t="n">
        <f aca="false">1006-196</f>
        <v>810</v>
      </c>
      <c r="E11" s="12" t="n">
        <v>617</v>
      </c>
      <c r="F11" s="12" t="n">
        <v>695.044301</v>
      </c>
      <c r="G11" s="15" t="n">
        <v>190.646</v>
      </c>
      <c r="H11" s="15" t="n">
        <v>138.273</v>
      </c>
      <c r="I11" s="15" t="n">
        <v>163.8</v>
      </c>
      <c r="J11" s="15" t="n">
        <v>684.6</v>
      </c>
      <c r="K11" s="15" t="n">
        <v>350</v>
      </c>
      <c r="L11" s="15" t="n">
        <v>543.7</v>
      </c>
      <c r="M11" s="15" t="n">
        <v>55.9</v>
      </c>
      <c r="N11" s="15" t="n">
        <v>536.802</v>
      </c>
      <c r="O11" s="15" t="n">
        <v>450.5</v>
      </c>
      <c r="P11" s="15" t="n">
        <v>407.4</v>
      </c>
      <c r="Q11" s="15" t="n">
        <v>247.1</v>
      </c>
    </row>
    <row r="12" s="10" customFormat="true" ht="12.75" hidden="false" customHeight="false" outlineLevel="0" collapsed="false">
      <c r="A12" s="11" t="s">
        <v>5</v>
      </c>
      <c r="B12" s="14" t="n">
        <v>1362</v>
      </c>
      <c r="C12" s="14" t="n">
        <v>0</v>
      </c>
      <c r="D12" s="12" t="n">
        <v>879</v>
      </c>
      <c r="E12" s="12" t="n">
        <v>790</v>
      </c>
      <c r="F12" s="12" t="n">
        <v>370.524</v>
      </c>
      <c r="G12" s="15" t="n">
        <v>646</v>
      </c>
      <c r="H12" s="15" t="n">
        <v>546</v>
      </c>
      <c r="I12" s="15" t="n">
        <v>546</v>
      </c>
      <c r="J12" s="15" t="n">
        <v>213</v>
      </c>
      <c r="K12" s="15" t="n">
        <v>947</v>
      </c>
      <c r="L12" s="15" t="n">
        <v>400</v>
      </c>
      <c r="M12" s="15" t="n">
        <v>624</v>
      </c>
      <c r="N12" s="14" t="n">
        <v>0</v>
      </c>
      <c r="O12" s="14" t="n">
        <v>0</v>
      </c>
      <c r="P12" s="14" t="n">
        <v>0</v>
      </c>
      <c r="Q12" s="14" t="n">
        <v>0</v>
      </c>
    </row>
    <row r="13" s="10" customFormat="true" ht="12.75" hidden="false" customHeight="false" outlineLevel="0" collapsed="false">
      <c r="A13" s="11" t="s">
        <v>10</v>
      </c>
      <c r="B13" s="14" t="n">
        <v>0</v>
      </c>
      <c r="C13" s="14" t="n">
        <v>0</v>
      </c>
      <c r="D13" s="14" t="n">
        <v>0</v>
      </c>
      <c r="E13" s="14" t="n">
        <v>0</v>
      </c>
      <c r="F13" s="14" t="n">
        <v>0</v>
      </c>
      <c r="G13" s="15" t="n">
        <v>382</v>
      </c>
      <c r="H13" s="15" t="n">
        <v>362</v>
      </c>
      <c r="I13" s="15" t="n">
        <v>33</v>
      </c>
      <c r="J13" s="14" t="n">
        <v>0</v>
      </c>
      <c r="K13" s="14" t="n">
        <v>0</v>
      </c>
      <c r="L13" s="14" t="n">
        <v>0</v>
      </c>
      <c r="M13" s="14" t="n">
        <v>0</v>
      </c>
      <c r="N13" s="14" t="n">
        <v>0</v>
      </c>
      <c r="O13" s="14" t="n">
        <v>0</v>
      </c>
      <c r="P13" s="14" t="n">
        <v>0</v>
      </c>
      <c r="Q13" s="14" t="n">
        <v>0</v>
      </c>
    </row>
    <row r="14" s="10" customFormat="true" ht="12.75" hidden="false" customHeight="false" outlineLevel="0" collapsed="false">
      <c r="A14" s="11" t="s">
        <v>11</v>
      </c>
      <c r="B14" s="14" t="n">
        <v>99</v>
      </c>
      <c r="C14" s="17" t="n">
        <v>7.24</v>
      </c>
      <c r="D14" s="14" t="n">
        <v>0</v>
      </c>
      <c r="E14" s="14" t="n">
        <v>0</v>
      </c>
      <c r="F14" s="14" t="n">
        <v>0</v>
      </c>
      <c r="G14" s="14" t="n">
        <v>0</v>
      </c>
      <c r="H14" s="14" t="n">
        <v>0</v>
      </c>
      <c r="I14" s="14" t="n">
        <v>0</v>
      </c>
      <c r="J14" s="14" t="n">
        <v>0</v>
      </c>
      <c r="K14" s="14" t="n">
        <v>0</v>
      </c>
      <c r="L14" s="14" t="n">
        <v>0</v>
      </c>
      <c r="M14" s="14" t="n">
        <v>0</v>
      </c>
      <c r="N14" s="14" t="n">
        <v>0</v>
      </c>
      <c r="O14" s="14" t="n">
        <v>0</v>
      </c>
      <c r="P14" s="14" t="n">
        <v>0</v>
      </c>
      <c r="Q14" s="14" t="n">
        <v>0</v>
      </c>
    </row>
    <row r="15" s="10" customFormat="true" ht="12.75" hidden="false" customHeight="false" outlineLevel="0" collapsed="false">
      <c r="A15" s="16" t="s">
        <v>12</v>
      </c>
      <c r="B15" s="14" t="n">
        <f aca="false">SUM(B16:B18)</f>
        <v>225</v>
      </c>
      <c r="C15" s="15" t="n">
        <f aca="false">SUM(C16:C18)</f>
        <v>259.908</v>
      </c>
      <c r="D15" s="15" t="n">
        <f aca="false">SUM(D16:D18)</f>
        <v>309</v>
      </c>
      <c r="E15" s="15" t="n">
        <f aca="false">SUM(E16:E18)</f>
        <v>245</v>
      </c>
      <c r="F15" s="15" t="n">
        <v>213.939825</v>
      </c>
      <c r="G15" s="15" t="n">
        <v>207.880007</v>
      </c>
      <c r="H15" s="15" t="n">
        <v>159.523003</v>
      </c>
      <c r="I15" s="15" t="n">
        <v>277.5</v>
      </c>
      <c r="J15" s="15" t="n">
        <v>153.54</v>
      </c>
      <c r="K15" s="15" t="n">
        <v>242.855</v>
      </c>
      <c r="L15" s="15" t="n">
        <v>188.988</v>
      </c>
      <c r="M15" s="15" t="n">
        <v>139.416</v>
      </c>
      <c r="N15" s="15" t="n">
        <v>115.991</v>
      </c>
      <c r="O15" s="15" t="n">
        <v>166.487</v>
      </c>
      <c r="P15" s="15" t="n">
        <v>138.216</v>
      </c>
      <c r="Q15" s="15" t="n">
        <v>127.362</v>
      </c>
    </row>
    <row r="16" s="10" customFormat="true" ht="12.75" hidden="false" customHeight="false" outlineLevel="0" collapsed="false">
      <c r="A16" s="11" t="s">
        <v>13</v>
      </c>
      <c r="B16" s="14" t="n">
        <v>225</v>
      </c>
      <c r="C16" s="12" t="n">
        <v>229.297</v>
      </c>
      <c r="D16" s="12" t="n">
        <v>184</v>
      </c>
      <c r="E16" s="12" t="n">
        <v>245</v>
      </c>
      <c r="F16" s="12" t="n">
        <v>213.939825</v>
      </c>
      <c r="G16" s="15" t="n">
        <v>66.880007</v>
      </c>
      <c r="H16" s="15" t="n">
        <v>79.523003</v>
      </c>
      <c r="I16" s="15" t="n">
        <v>112.5</v>
      </c>
      <c r="J16" s="15" t="n">
        <v>79.6</v>
      </c>
      <c r="K16" s="15" t="n">
        <v>154.905</v>
      </c>
      <c r="L16" s="15" t="n">
        <v>118.174</v>
      </c>
      <c r="M16" s="15" t="n">
        <v>66.721</v>
      </c>
      <c r="N16" s="15" t="n">
        <v>115.991</v>
      </c>
      <c r="O16" s="15" t="n">
        <v>110.6</v>
      </c>
      <c r="P16" s="15" t="n">
        <v>65.241</v>
      </c>
      <c r="Q16" s="15" t="n">
        <v>89.225</v>
      </c>
    </row>
    <row r="17" s="10" customFormat="true" ht="12.75" hidden="false" customHeight="false" outlineLevel="0" collapsed="false">
      <c r="A17" s="11" t="s">
        <v>14</v>
      </c>
      <c r="B17" s="14" t="n">
        <v>0</v>
      </c>
      <c r="C17" s="12" t="n">
        <v>30.611</v>
      </c>
      <c r="D17" s="12" t="n">
        <v>125</v>
      </c>
      <c r="E17" s="14" t="n">
        <v>0</v>
      </c>
      <c r="F17" s="14" t="n">
        <v>0</v>
      </c>
      <c r="G17" s="15" t="n">
        <v>110</v>
      </c>
      <c r="H17" s="15" t="n">
        <v>46</v>
      </c>
      <c r="I17" s="15" t="n">
        <v>165</v>
      </c>
      <c r="J17" s="15" t="n">
        <v>73.94</v>
      </c>
      <c r="K17" s="15" t="n">
        <v>87.95</v>
      </c>
      <c r="L17" s="15" t="n">
        <v>70.814</v>
      </c>
      <c r="M17" s="15" t="n">
        <v>72.695</v>
      </c>
      <c r="N17" s="14" t="n">
        <v>0</v>
      </c>
      <c r="O17" s="15" t="n">
        <v>55.887</v>
      </c>
      <c r="P17" s="15" t="n">
        <v>72.975</v>
      </c>
      <c r="Q17" s="15" t="n">
        <v>38.137</v>
      </c>
    </row>
    <row r="18" s="10" customFormat="true" ht="12.75" hidden="false" customHeight="false" outlineLevel="0" collapsed="false">
      <c r="A18" s="18" t="s">
        <v>15</v>
      </c>
      <c r="B18" s="14" t="n">
        <v>0</v>
      </c>
      <c r="C18" s="14" t="n">
        <v>0</v>
      </c>
      <c r="D18" s="14" t="n">
        <v>0</v>
      </c>
      <c r="E18" s="14" t="n">
        <v>0</v>
      </c>
      <c r="F18" s="14" t="n">
        <v>0</v>
      </c>
      <c r="G18" s="15" t="n">
        <v>31</v>
      </c>
      <c r="H18" s="15" t="n">
        <v>34</v>
      </c>
      <c r="I18" s="14" t="n">
        <v>0</v>
      </c>
      <c r="J18" s="14" t="n">
        <v>0</v>
      </c>
      <c r="K18" s="14" t="n">
        <v>0</v>
      </c>
      <c r="L18" s="14" t="n">
        <v>0</v>
      </c>
      <c r="M18" s="14" t="n">
        <v>0</v>
      </c>
      <c r="N18" s="14" t="n">
        <v>0</v>
      </c>
      <c r="O18" s="14" t="n">
        <v>0</v>
      </c>
      <c r="P18" s="14" t="n">
        <v>0</v>
      </c>
      <c r="Q18" s="14" t="n">
        <v>0</v>
      </c>
    </row>
    <row r="19" s="10" customFormat="true" ht="12.75" hidden="false" customHeight="false" outlineLevel="0" collapsed="false">
      <c r="A19" s="16" t="s">
        <v>16</v>
      </c>
      <c r="B19" s="14" t="n">
        <v>0</v>
      </c>
      <c r="C19" s="14" t="n">
        <v>0</v>
      </c>
      <c r="D19" s="14" t="n">
        <v>0</v>
      </c>
      <c r="E19" s="14" t="n">
        <v>0</v>
      </c>
      <c r="F19" s="14" t="n">
        <f aca="false">SUM(F20:F21)</f>
        <v>0</v>
      </c>
      <c r="G19" s="19" t="n">
        <f aca="false">SUM(G20:G21)</f>
        <v>0</v>
      </c>
      <c r="H19" s="19" t="n">
        <f aca="false">SUM(H20:H21)</f>
        <v>0</v>
      </c>
      <c r="I19" s="13" t="n">
        <v>2.8</v>
      </c>
      <c r="J19" s="13" t="n">
        <v>10</v>
      </c>
      <c r="K19" s="13" t="n">
        <v>10</v>
      </c>
      <c r="L19" s="13" t="n">
        <v>110.772</v>
      </c>
      <c r="M19" s="13" t="n">
        <v>501.534</v>
      </c>
      <c r="N19" s="13" t="n">
        <v>225.2</v>
      </c>
      <c r="O19" s="13" t="n">
        <v>462.9</v>
      </c>
      <c r="P19" s="13" t="n">
        <v>450.5</v>
      </c>
      <c r="Q19" s="13" t="n">
        <v>385.9</v>
      </c>
    </row>
    <row r="20" s="10" customFormat="true" ht="12.75" hidden="false" customHeight="false" outlineLevel="0" collapsed="false">
      <c r="A20" s="11" t="s">
        <v>4</v>
      </c>
      <c r="B20" s="14" t="n">
        <v>0</v>
      </c>
      <c r="C20" s="14" t="n">
        <v>0</v>
      </c>
      <c r="D20" s="14" t="n">
        <v>0</v>
      </c>
      <c r="E20" s="14" t="n">
        <v>0</v>
      </c>
      <c r="F20" s="14" t="n">
        <v>0</v>
      </c>
      <c r="G20" s="14" t="n">
        <v>0</v>
      </c>
      <c r="H20" s="14" t="n">
        <v>0</v>
      </c>
      <c r="I20" s="13" t="n">
        <v>2.8</v>
      </c>
      <c r="J20" s="13" t="n">
        <v>10</v>
      </c>
      <c r="K20" s="13" t="n">
        <v>10</v>
      </c>
      <c r="L20" s="13" t="n">
        <v>110.772</v>
      </c>
      <c r="M20" s="13" t="n">
        <v>501.534</v>
      </c>
      <c r="N20" s="13" t="n">
        <v>225.2</v>
      </c>
      <c r="O20" s="13" t="n">
        <v>5</v>
      </c>
      <c r="P20" s="14" t="n">
        <v>0</v>
      </c>
      <c r="Q20" s="14" t="n">
        <v>0</v>
      </c>
    </row>
    <row r="21" s="10" customFormat="true" ht="12.75" hidden="false" customHeight="false" outlineLevel="0" collapsed="false">
      <c r="A21" s="11" t="s">
        <v>17</v>
      </c>
      <c r="B21" s="14" t="n">
        <v>0</v>
      </c>
      <c r="C21" s="14" t="n">
        <v>0</v>
      </c>
      <c r="D21" s="14" t="n">
        <v>0</v>
      </c>
      <c r="E21" s="14" t="n">
        <v>0</v>
      </c>
      <c r="F21" s="14" t="n">
        <v>0</v>
      </c>
      <c r="G21" s="14" t="n">
        <v>0</v>
      </c>
      <c r="H21" s="14" t="n">
        <v>0</v>
      </c>
      <c r="I21" s="14" t="n">
        <v>0</v>
      </c>
      <c r="J21" s="14" t="n">
        <v>0</v>
      </c>
      <c r="K21" s="14" t="n">
        <v>0</v>
      </c>
      <c r="L21" s="14" t="n">
        <v>0</v>
      </c>
      <c r="M21" s="14" t="n">
        <v>0</v>
      </c>
      <c r="N21" s="14" t="n">
        <v>0</v>
      </c>
      <c r="O21" s="13" t="n">
        <v>457.9</v>
      </c>
      <c r="P21" s="13" t="n">
        <v>450.5</v>
      </c>
      <c r="Q21" s="13" t="n">
        <v>385.9</v>
      </c>
    </row>
    <row r="22" s="10" customFormat="true" ht="12.75" hidden="false" customHeight="false" outlineLevel="0" collapsed="false">
      <c r="A22" s="8" t="s">
        <v>18</v>
      </c>
      <c r="B22" s="20" t="n">
        <v>-24</v>
      </c>
      <c r="C22" s="20" t="n">
        <v>-7</v>
      </c>
      <c r="D22" s="21" t="n">
        <v>7</v>
      </c>
      <c r="E22" s="21" t="n">
        <v>-19</v>
      </c>
      <c r="F22" s="21" t="n">
        <f aca="false">4+-4</f>
        <v>0</v>
      </c>
      <c r="G22" s="19" t="n">
        <f aca="false">3+-4</f>
        <v>-1</v>
      </c>
      <c r="H22" s="13" t="n">
        <f aca="false">10+-3</f>
        <v>7</v>
      </c>
      <c r="I22" s="19" t="n">
        <f aca="false">2+-10</f>
        <v>-8</v>
      </c>
      <c r="J22" s="19" t="n">
        <f aca="false">1+-2</f>
        <v>-1</v>
      </c>
      <c r="K22" s="19" t="n">
        <f aca="false">1+-1</f>
        <v>0</v>
      </c>
      <c r="L22" s="13" t="n">
        <v>2</v>
      </c>
      <c r="M22" s="13" t="n">
        <v>1</v>
      </c>
      <c r="N22" s="19" t="n">
        <f aca="false">4+-4</f>
        <v>0</v>
      </c>
      <c r="O22" s="13" t="n">
        <v>42</v>
      </c>
      <c r="P22" s="19" t="n">
        <v>-29</v>
      </c>
      <c r="Q22" s="13" t="n">
        <v>35</v>
      </c>
    </row>
    <row r="23" s="7" customFormat="true" ht="14.25" hidden="false" customHeight="true" outlineLevel="0" collapsed="false">
      <c r="A23" s="22" t="s">
        <v>19</v>
      </c>
      <c r="B23" s="23" t="n">
        <f aca="false">B4+B10+B15+B19+B22</f>
        <v>5924</v>
      </c>
      <c r="C23" s="23" t="n">
        <f aca="false">C4+C10+C15+C19+C22</f>
        <v>5572.46423</v>
      </c>
      <c r="D23" s="23" t="n">
        <f aca="false">D4+D10+D15+D19+D22</f>
        <v>5761</v>
      </c>
      <c r="E23" s="23" t="n">
        <f aca="false">E4+E10+E15+E19+E22</f>
        <v>5437</v>
      </c>
      <c r="F23" s="23" t="n">
        <v>4939.841377</v>
      </c>
      <c r="G23" s="23" t="n">
        <v>5104.672941</v>
      </c>
      <c r="H23" s="23" t="n">
        <v>4691.464595</v>
      </c>
      <c r="I23" s="23" t="n">
        <v>4508.5</v>
      </c>
      <c r="J23" s="23" t="n">
        <v>4439.428</v>
      </c>
      <c r="K23" s="23" t="n">
        <v>4474.416</v>
      </c>
      <c r="L23" s="23" t="n">
        <v>4182.583</v>
      </c>
      <c r="M23" s="23" t="n">
        <v>4098.953</v>
      </c>
      <c r="N23" s="23" t="n">
        <v>3257.394611</v>
      </c>
      <c r="O23" s="23" t="n">
        <v>3816.96025</v>
      </c>
      <c r="P23" s="23" t="n">
        <v>3780.299667</v>
      </c>
      <c r="Q23" s="23" t="n">
        <v>3463.693958</v>
      </c>
    </row>
    <row r="24" s="26" customFormat="true" ht="12.75" hidden="false" customHeight="false" outlineLevel="0" collapsed="false">
      <c r="A24" s="16" t="s">
        <v>20</v>
      </c>
      <c r="B24" s="24" t="n">
        <v>430</v>
      </c>
      <c r="C24" s="24" t="n">
        <v>411.133</v>
      </c>
      <c r="D24" s="24" t="n">
        <v>296</v>
      </c>
      <c r="E24" s="24" t="n">
        <v>309</v>
      </c>
      <c r="F24" s="24" t="n">
        <v>273.293</v>
      </c>
      <c r="G24" s="25" t="n">
        <v>224.814</v>
      </c>
      <c r="H24" s="25" t="n">
        <v>107.466</v>
      </c>
      <c r="I24" s="25" t="n">
        <v>62.208</v>
      </c>
      <c r="J24" s="14" t="n">
        <v>0</v>
      </c>
      <c r="K24" s="14" t="n">
        <v>0</v>
      </c>
      <c r="L24" s="14" t="n">
        <v>0</v>
      </c>
      <c r="M24" s="14" t="n">
        <v>0</v>
      </c>
      <c r="N24" s="14" t="n">
        <v>0</v>
      </c>
      <c r="O24" s="14" t="n">
        <v>0</v>
      </c>
      <c r="P24" s="14" t="n">
        <v>0</v>
      </c>
      <c r="Q24" s="14" t="n">
        <v>0</v>
      </c>
    </row>
    <row r="25" s="26" customFormat="true" ht="12.75" hidden="false" customHeight="false" outlineLevel="0" collapsed="false">
      <c r="A25" s="27" t="s">
        <v>21</v>
      </c>
      <c r="B25" s="28" t="n">
        <v>68</v>
      </c>
      <c r="C25" s="28" t="n">
        <v>79.6</v>
      </c>
      <c r="D25" s="28" t="n">
        <v>70</v>
      </c>
      <c r="E25" s="28" t="n">
        <v>71</v>
      </c>
      <c r="F25" s="28" t="n">
        <v>69.489</v>
      </c>
      <c r="G25" s="15" t="n">
        <v>72.255</v>
      </c>
      <c r="H25" s="15" t="n">
        <v>88.827</v>
      </c>
      <c r="I25" s="15" t="n">
        <v>85.148</v>
      </c>
      <c r="J25" s="15" t="n">
        <v>83.342</v>
      </c>
      <c r="K25" s="15" t="n">
        <v>301.036</v>
      </c>
      <c r="L25" s="15" t="n">
        <v>93.356</v>
      </c>
      <c r="M25" s="15" t="n">
        <v>114.369</v>
      </c>
      <c r="N25" s="15" t="n">
        <v>65.378</v>
      </c>
      <c r="O25" s="15" t="n">
        <v>52.611</v>
      </c>
      <c r="P25" s="15" t="n">
        <v>55.847</v>
      </c>
      <c r="Q25" s="14" t="n">
        <v>0</v>
      </c>
    </row>
    <row r="26" s="29" customFormat="true" ht="12.75" hidden="false" customHeight="false" outlineLevel="0" collapsed="false">
      <c r="A26" s="29" t="s">
        <v>22</v>
      </c>
      <c r="B26" s="23" t="n">
        <f aca="false">SUM(B23:B25)</f>
        <v>6422</v>
      </c>
      <c r="C26" s="23" t="n">
        <f aca="false">SUM(C23:C25)</f>
        <v>6063.19723</v>
      </c>
      <c r="D26" s="23" t="n">
        <f aca="false">SUM(D23:D25)</f>
        <v>6127</v>
      </c>
      <c r="E26" s="23" t="n">
        <f aca="false">SUM(E23:E25)</f>
        <v>5817</v>
      </c>
      <c r="F26" s="23" t="n">
        <v>5282.623377</v>
      </c>
      <c r="G26" s="23" t="n">
        <v>5401.741941</v>
      </c>
      <c r="H26" s="23" t="n">
        <v>4887.757595</v>
      </c>
      <c r="I26" s="23" t="n">
        <v>4655.856</v>
      </c>
      <c r="J26" s="23" t="n">
        <v>4522.77</v>
      </c>
      <c r="K26" s="23" t="n">
        <v>4775.452</v>
      </c>
      <c r="L26" s="23" t="n">
        <v>4275.939</v>
      </c>
      <c r="M26" s="23" t="n">
        <v>4213.322</v>
      </c>
      <c r="N26" s="23" t="n">
        <v>3322.772611</v>
      </c>
      <c r="O26" s="23" t="n">
        <v>3869.57125</v>
      </c>
      <c r="P26" s="23" t="n">
        <v>3836.146667</v>
      </c>
      <c r="Q26" s="23" t="n">
        <v>3463.693958</v>
      </c>
    </row>
    <row r="27" s="31" customFormat="true" ht="12.75" hidden="false" customHeight="false" outlineLevel="0" collapsed="false">
      <c r="A27" s="29"/>
      <c r="B27" s="30"/>
      <c r="C27" s="30"/>
      <c r="D27" s="30"/>
      <c r="E27" s="30"/>
      <c r="F27" s="30"/>
      <c r="G27" s="30"/>
      <c r="H27" s="30"/>
      <c r="I27" s="30"/>
      <c r="J27" s="30"/>
      <c r="K27" s="30"/>
      <c r="L27" s="30"/>
      <c r="M27" s="30"/>
      <c r="N27" s="30"/>
      <c r="O27" s="30"/>
      <c r="P27" s="30"/>
      <c r="Q27" s="30"/>
    </row>
    <row r="28" s="35" customFormat="true" ht="12.75" hidden="false" customHeight="false" outlineLevel="0" collapsed="false">
      <c r="A28" s="32" t="s">
        <v>23</v>
      </c>
      <c r="B28" s="33" t="n">
        <v>456</v>
      </c>
      <c r="C28" s="33" t="n">
        <v>774.87</v>
      </c>
      <c r="D28" s="33" t="n">
        <v>960</v>
      </c>
      <c r="E28" s="33" t="n">
        <v>1078</v>
      </c>
      <c r="F28" s="33" t="n">
        <v>1123.826</v>
      </c>
      <c r="G28" s="34" t="n">
        <v>841.287</v>
      </c>
      <c r="H28" s="34" t="n">
        <v>780.006</v>
      </c>
      <c r="I28" s="34" t="n">
        <v>758.418</v>
      </c>
      <c r="J28" s="34" t="n">
        <v>684.441</v>
      </c>
      <c r="K28" s="34" t="n">
        <v>637.441</v>
      </c>
      <c r="L28" s="34" t="n">
        <v>511.137</v>
      </c>
      <c r="M28" s="34" t="n">
        <v>490.348</v>
      </c>
      <c r="N28" s="34" t="n">
        <v>496.724</v>
      </c>
      <c r="O28" s="34" t="n">
        <v>496.393</v>
      </c>
      <c r="P28" s="34" t="n">
        <v>496.152</v>
      </c>
      <c r="Q28" s="34" t="n">
        <v>518.932</v>
      </c>
    </row>
    <row r="29" s="35" customFormat="true" ht="12.75" hidden="false" customHeight="false" outlineLevel="0" collapsed="false">
      <c r="A29" s="36"/>
      <c r="B29" s="9"/>
      <c r="C29" s="9"/>
      <c r="D29" s="9"/>
      <c r="E29" s="9"/>
      <c r="F29" s="9"/>
      <c r="G29" s="37"/>
      <c r="H29" s="37"/>
      <c r="I29" s="37"/>
      <c r="J29" s="37"/>
      <c r="K29" s="37"/>
      <c r="L29" s="37"/>
      <c r="M29" s="37"/>
      <c r="N29" s="37"/>
      <c r="O29" s="37"/>
      <c r="P29" s="37"/>
      <c r="Q29" s="37"/>
    </row>
    <row r="30" s="39" customFormat="true" ht="12.6" hidden="false" customHeight="true" outlineLevel="0" collapsed="false">
      <c r="A30" s="38" t="s">
        <v>24</v>
      </c>
      <c r="B30" s="38"/>
      <c r="C30" s="38"/>
      <c r="D30" s="38"/>
      <c r="E30" s="38"/>
      <c r="F30" s="38"/>
      <c r="G30" s="38"/>
      <c r="H30" s="38"/>
      <c r="I30" s="38"/>
      <c r="J30" s="38"/>
      <c r="K30" s="38"/>
      <c r="L30" s="38"/>
      <c r="M30" s="38"/>
      <c r="N30" s="38"/>
      <c r="O30" s="38"/>
      <c r="P30" s="38"/>
      <c r="Q30" s="38"/>
    </row>
    <row r="31" s="35" customFormat="true" ht="12.75" hidden="false" customHeight="false" outlineLevel="0" collapsed="false">
      <c r="A31" s="38" t="s">
        <v>25</v>
      </c>
      <c r="B31" s="38"/>
      <c r="C31" s="38"/>
      <c r="D31" s="38"/>
      <c r="E31" s="38"/>
      <c r="F31" s="38"/>
      <c r="G31" s="38"/>
      <c r="H31" s="38"/>
      <c r="I31" s="38"/>
      <c r="J31" s="38"/>
      <c r="K31" s="38"/>
      <c r="L31" s="38"/>
      <c r="M31" s="38"/>
      <c r="N31" s="38"/>
      <c r="O31" s="38"/>
      <c r="P31" s="38"/>
      <c r="Q31" s="38"/>
    </row>
    <row r="32" s="43" customFormat="true" ht="12.75" hidden="false" customHeight="false" outlineLevel="0" collapsed="false">
      <c r="A32" s="40"/>
      <c r="B32" s="41"/>
      <c r="C32" s="41"/>
      <c r="D32" s="41"/>
      <c r="E32" s="41"/>
      <c r="F32" s="41"/>
      <c r="G32" s="42"/>
      <c r="H32" s="42"/>
      <c r="I32" s="42"/>
      <c r="J32" s="42"/>
      <c r="K32" s="42"/>
      <c r="L32" s="42"/>
      <c r="M32" s="42"/>
      <c r="N32" s="42"/>
      <c r="O32" s="42"/>
      <c r="P32" s="42"/>
      <c r="Q32" s="42"/>
    </row>
    <row r="33" s="43" customFormat="true" ht="12.75" hidden="false" customHeight="false" outlineLevel="0" collapsed="false">
      <c r="A33" s="44" t="s">
        <v>26</v>
      </c>
      <c r="B33" s="41"/>
      <c r="C33" s="41"/>
      <c r="D33" s="41"/>
      <c r="E33" s="41"/>
      <c r="F33" s="41"/>
      <c r="G33" s="42"/>
      <c r="H33" s="42"/>
      <c r="I33" s="42"/>
      <c r="J33" s="42"/>
      <c r="K33" s="42"/>
      <c r="L33" s="42"/>
      <c r="M33" s="42"/>
      <c r="N33" s="42"/>
      <c r="O33" s="42"/>
      <c r="P33" s="42"/>
      <c r="Q33" s="42"/>
    </row>
    <row r="34" s="43" customFormat="true" ht="12.75" hidden="false" customHeight="false" outlineLevel="0" collapsed="false">
      <c r="A34" s="40" t="s">
        <v>27</v>
      </c>
      <c r="B34" s="41"/>
      <c r="C34" s="41"/>
      <c r="D34" s="41"/>
      <c r="E34" s="41"/>
      <c r="F34" s="41"/>
      <c r="G34" s="42"/>
      <c r="H34" s="42"/>
      <c r="I34" s="42"/>
      <c r="J34" s="42"/>
      <c r="K34" s="42"/>
      <c r="L34" s="42"/>
      <c r="M34" s="42"/>
      <c r="N34" s="42"/>
      <c r="O34" s="42"/>
      <c r="P34" s="42"/>
      <c r="Q34" s="42"/>
    </row>
    <row r="35" s="43" customFormat="true" ht="12.75" hidden="false" customHeight="false" outlineLevel="0" collapsed="false">
      <c r="A35" s="40" t="s">
        <v>28</v>
      </c>
      <c r="B35" s="41"/>
      <c r="C35" s="41"/>
      <c r="D35" s="41"/>
      <c r="E35" s="41"/>
      <c r="F35" s="41"/>
      <c r="G35" s="42"/>
      <c r="H35" s="42"/>
      <c r="I35" s="42"/>
      <c r="J35" s="42"/>
      <c r="K35" s="42"/>
      <c r="L35" s="42"/>
      <c r="M35" s="42"/>
      <c r="N35" s="42"/>
      <c r="O35" s="42"/>
      <c r="P35" s="42"/>
      <c r="Q35" s="42"/>
    </row>
    <row r="36" s="43" customFormat="true" ht="12.75" hidden="false" customHeight="false" outlineLevel="0" collapsed="false">
      <c r="A36" s="44" t="s">
        <v>29</v>
      </c>
      <c r="B36" s="41"/>
      <c r="C36" s="41"/>
      <c r="D36" s="41"/>
      <c r="E36" s="41"/>
      <c r="F36" s="41"/>
      <c r="G36" s="42"/>
      <c r="H36" s="42"/>
      <c r="I36" s="42"/>
      <c r="J36" s="42"/>
      <c r="K36" s="42"/>
      <c r="L36" s="42"/>
      <c r="M36" s="42"/>
      <c r="N36" s="42"/>
      <c r="O36" s="42"/>
      <c r="P36" s="42"/>
      <c r="Q36" s="42"/>
    </row>
    <row r="37" s="43" customFormat="true" ht="12.75" hidden="false" customHeight="false" outlineLevel="0" collapsed="false">
      <c r="A37" s="40" t="s">
        <v>30</v>
      </c>
      <c r="B37" s="41"/>
      <c r="C37" s="41"/>
      <c r="D37" s="41"/>
      <c r="E37" s="41"/>
      <c r="F37" s="41"/>
      <c r="G37" s="42"/>
      <c r="H37" s="42"/>
      <c r="I37" s="42"/>
      <c r="J37" s="42"/>
      <c r="K37" s="42"/>
      <c r="L37" s="42"/>
      <c r="M37" s="42"/>
      <c r="N37" s="42"/>
      <c r="O37" s="42"/>
      <c r="P37" s="42"/>
      <c r="Q37" s="42"/>
    </row>
    <row r="38" s="43" customFormat="true" ht="12.75" hidden="false" customHeight="false" outlineLevel="0" collapsed="false">
      <c r="A38" s="40" t="s">
        <v>31</v>
      </c>
      <c r="B38" s="41"/>
      <c r="C38" s="41"/>
      <c r="D38" s="41"/>
      <c r="E38" s="41"/>
      <c r="F38" s="41"/>
      <c r="G38" s="42"/>
      <c r="H38" s="42"/>
      <c r="I38" s="42"/>
      <c r="J38" s="42"/>
      <c r="K38" s="42"/>
      <c r="L38" s="42"/>
      <c r="M38" s="42"/>
      <c r="N38" s="42"/>
      <c r="O38" s="42"/>
      <c r="P38" s="42"/>
      <c r="Q38" s="42"/>
    </row>
    <row r="39" s="43" customFormat="true" ht="12.75" hidden="false" customHeight="false" outlineLevel="0" collapsed="false">
      <c r="A39" s="40" t="s">
        <v>32</v>
      </c>
      <c r="B39" s="41"/>
      <c r="C39" s="41"/>
      <c r="D39" s="41"/>
      <c r="E39" s="41"/>
      <c r="F39" s="41"/>
      <c r="G39" s="42"/>
      <c r="H39" s="42"/>
      <c r="I39" s="42"/>
      <c r="J39" s="42"/>
      <c r="K39" s="42"/>
      <c r="L39" s="42"/>
      <c r="M39" s="42"/>
      <c r="N39" s="42"/>
      <c r="O39" s="42"/>
      <c r="P39" s="42"/>
      <c r="Q39" s="42"/>
    </row>
    <row r="40" s="43" customFormat="true" ht="12.75" hidden="false" customHeight="false" outlineLevel="0" collapsed="false">
      <c r="A40" s="40" t="s">
        <v>33</v>
      </c>
      <c r="B40" s="41"/>
      <c r="C40" s="41"/>
      <c r="D40" s="41"/>
      <c r="E40" s="41"/>
      <c r="F40" s="41"/>
      <c r="G40" s="42"/>
      <c r="H40" s="42"/>
      <c r="I40" s="42"/>
      <c r="J40" s="42"/>
      <c r="K40" s="42"/>
      <c r="L40" s="42"/>
      <c r="M40" s="42"/>
      <c r="N40" s="42"/>
      <c r="O40" s="42"/>
      <c r="P40" s="42"/>
      <c r="Q40" s="42"/>
    </row>
    <row r="41" s="43" customFormat="true" ht="12.75" hidden="false" customHeight="false" outlineLevel="0" collapsed="false">
      <c r="A41" s="40" t="s">
        <v>34</v>
      </c>
      <c r="B41" s="41"/>
      <c r="C41" s="41"/>
      <c r="D41" s="41"/>
      <c r="E41" s="41"/>
      <c r="F41" s="41"/>
      <c r="G41" s="42"/>
      <c r="H41" s="42"/>
      <c r="I41" s="42"/>
      <c r="J41" s="42"/>
      <c r="K41" s="42"/>
      <c r="L41" s="42"/>
      <c r="M41" s="42"/>
      <c r="N41" s="42"/>
      <c r="O41" s="42"/>
      <c r="P41" s="42"/>
      <c r="Q41" s="42"/>
    </row>
    <row r="42" s="43" customFormat="true" ht="12.75" hidden="false" customHeight="false" outlineLevel="0" collapsed="false">
      <c r="A42" s="40" t="s">
        <v>35</v>
      </c>
      <c r="B42" s="41"/>
      <c r="C42" s="41"/>
      <c r="D42" s="41"/>
      <c r="E42" s="41"/>
      <c r="F42" s="41"/>
      <c r="G42" s="42"/>
      <c r="H42" s="42"/>
      <c r="I42" s="42"/>
      <c r="J42" s="42"/>
      <c r="K42" s="42"/>
      <c r="L42" s="42"/>
      <c r="M42" s="42"/>
      <c r="N42" s="42"/>
      <c r="O42" s="42"/>
      <c r="P42" s="42"/>
      <c r="Q42" s="42"/>
    </row>
    <row r="43" s="43" customFormat="true" ht="12.75" hidden="false" customHeight="false" outlineLevel="0" collapsed="false">
      <c r="A43" s="40" t="s">
        <v>36</v>
      </c>
      <c r="B43" s="41"/>
      <c r="C43" s="41"/>
      <c r="D43" s="41"/>
      <c r="E43" s="41"/>
      <c r="F43" s="41"/>
      <c r="G43" s="42"/>
      <c r="H43" s="42"/>
      <c r="I43" s="42"/>
      <c r="J43" s="42"/>
      <c r="K43" s="42"/>
      <c r="L43" s="42"/>
      <c r="M43" s="42"/>
      <c r="N43" s="42"/>
      <c r="O43" s="42"/>
      <c r="P43" s="42"/>
      <c r="Q43" s="42"/>
    </row>
    <row r="44" s="43" customFormat="true" ht="12.75" hidden="false" customHeight="false" outlineLevel="0" collapsed="false">
      <c r="A44" s="44" t="s">
        <v>37</v>
      </c>
      <c r="B44" s="41"/>
      <c r="C44" s="41"/>
      <c r="D44" s="41"/>
      <c r="E44" s="41"/>
      <c r="F44" s="41"/>
      <c r="G44" s="42"/>
      <c r="H44" s="42"/>
      <c r="I44" s="42"/>
      <c r="J44" s="42"/>
      <c r="K44" s="42"/>
      <c r="L44" s="42"/>
      <c r="M44" s="42"/>
      <c r="N44" s="42"/>
      <c r="O44" s="42"/>
      <c r="P44" s="42"/>
      <c r="Q44" s="42"/>
    </row>
    <row r="45" s="43" customFormat="true" ht="12.75" hidden="false" customHeight="false" outlineLevel="0" collapsed="false">
      <c r="A45" s="44"/>
      <c r="B45" s="41"/>
      <c r="C45" s="41"/>
      <c r="D45" s="41"/>
      <c r="E45" s="41"/>
      <c r="F45" s="41"/>
      <c r="G45" s="42"/>
      <c r="H45" s="42"/>
      <c r="I45" s="42"/>
      <c r="J45" s="42"/>
      <c r="K45" s="42"/>
      <c r="L45" s="42"/>
      <c r="M45" s="42"/>
      <c r="N45" s="42"/>
      <c r="O45" s="42"/>
      <c r="P45" s="42"/>
      <c r="Q45" s="42"/>
    </row>
    <row r="46" s="43" customFormat="true" ht="12.75" hidden="false" customHeight="false" outlineLevel="0" collapsed="false">
      <c r="A46" s="44"/>
      <c r="B46" s="41"/>
      <c r="C46" s="41"/>
      <c r="D46" s="41"/>
      <c r="E46" s="41"/>
      <c r="F46" s="41"/>
      <c r="G46" s="42"/>
      <c r="H46" s="42"/>
      <c r="I46" s="42"/>
      <c r="J46" s="42"/>
      <c r="K46" s="42"/>
      <c r="L46" s="42"/>
      <c r="M46" s="42"/>
      <c r="N46" s="42"/>
      <c r="O46" s="42"/>
      <c r="P46" s="42"/>
      <c r="Q46" s="42"/>
    </row>
    <row r="47" customFormat="false" ht="13.5" hidden="false" customHeight="false" outlineLevel="0" collapsed="false">
      <c r="A47" s="45"/>
      <c r="B47" s="45"/>
      <c r="C47" s="45"/>
      <c r="D47" s="45"/>
      <c r="E47" s="45"/>
    </row>
    <row r="48" s="47" customFormat="true" ht="11.25" hidden="false" customHeight="false" outlineLevel="0" collapsed="false">
      <c r="A48" s="46"/>
      <c r="B48" s="46"/>
      <c r="C48" s="46"/>
      <c r="D48" s="46"/>
      <c r="E48" s="46"/>
      <c r="F48" s="46"/>
      <c r="G48" s="46"/>
      <c r="H48" s="46"/>
      <c r="I48" s="46"/>
      <c r="J48" s="46"/>
      <c r="K48" s="46"/>
      <c r="L48" s="46"/>
      <c r="M48" s="46"/>
    </row>
  </sheetData>
  <mergeCells count="2">
    <mergeCell ref="A1:Q1"/>
    <mergeCell ref="A2:Q2"/>
  </mergeCells>
  <printOptions headings="false" gridLines="false" gridLinesSet="true" horizontalCentered="false" verticalCentered="false"/>
  <pageMargins left="0.479861111111111" right="0.420138888888889"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84"/>
  </cols>
  <sheetData>
    <row r="1" customFormat="false" ht="13.5" hidden="false" customHeight="false" outlineLevel="0" collapsed="false">
      <c r="A1" s="48" t="s">
        <v>38</v>
      </c>
      <c r="B1" s="49" t="s">
        <v>39</v>
      </c>
      <c r="C1" s="49"/>
      <c r="D1" s="49"/>
      <c r="E1" s="49"/>
      <c r="F1" s="49"/>
      <c r="G1" s="49"/>
      <c r="H1" s="49"/>
      <c r="I1" s="49"/>
    </row>
    <row r="2" customFormat="false" ht="13.5" hidden="false" customHeight="false" outlineLevel="0" collapsed="false">
      <c r="A2" s="29"/>
      <c r="B2" s="50"/>
      <c r="C2" s="50"/>
      <c r="D2" s="50"/>
      <c r="E2" s="50"/>
      <c r="F2" s="50"/>
      <c r="G2" s="50"/>
      <c r="H2" s="50"/>
      <c r="I2" s="50"/>
    </row>
    <row r="3" customFormat="false" ht="13.5" hidden="false" customHeight="false" outlineLevel="0" collapsed="false">
      <c r="A3" s="8" t="s">
        <v>3</v>
      </c>
    </row>
    <row r="4" customFormat="false" ht="13.5" hidden="false" customHeight="false" outlineLevel="0" collapsed="false">
      <c r="A4" s="11" t="s">
        <v>4</v>
      </c>
      <c r="B4" s="0" t="s">
        <v>40</v>
      </c>
    </row>
    <row r="5" customFormat="false" ht="13.5" hidden="false" customHeight="false" outlineLevel="0" collapsed="false">
      <c r="A5" s="11" t="s">
        <v>41</v>
      </c>
      <c r="B5" s="0" t="s">
        <v>42</v>
      </c>
    </row>
    <row r="6" customFormat="false" ht="13.5" hidden="false" customHeight="false" outlineLevel="0" collapsed="false">
      <c r="A6" s="11" t="s">
        <v>43</v>
      </c>
      <c r="B6" s="0" t="s">
        <v>44</v>
      </c>
    </row>
    <row r="7" customFormat="false" ht="13.5" hidden="false" customHeight="false" outlineLevel="0" collapsed="false">
      <c r="A7" s="11" t="s">
        <v>45</v>
      </c>
      <c r="B7" s="0" t="s">
        <v>44</v>
      </c>
    </row>
    <row r="8" customFormat="false" ht="13.5" hidden="false" customHeight="false" outlineLevel="0" collapsed="false">
      <c r="A8" s="11" t="s">
        <v>46</v>
      </c>
      <c r="B8" s="0" t="s">
        <v>47</v>
      </c>
    </row>
    <row r="9" customFormat="false" ht="13.5" hidden="false" customHeight="false" outlineLevel="0" collapsed="false">
      <c r="A9" s="11" t="s">
        <v>8</v>
      </c>
      <c r="B9" s="0" t="s">
        <v>48</v>
      </c>
    </row>
    <row r="10" customFormat="false" ht="13.5" hidden="false" customHeight="false" outlineLevel="0" collapsed="false">
      <c r="A10" s="16" t="s">
        <v>9</v>
      </c>
    </row>
    <row r="11" customFormat="false" ht="13.5" hidden="false" customHeight="false" outlineLevel="0" collapsed="false">
      <c r="A11" s="11" t="s">
        <v>4</v>
      </c>
      <c r="B11" s="0" t="s">
        <v>40</v>
      </c>
    </row>
    <row r="12" customFormat="false" ht="13.5" hidden="false" customHeight="false" outlineLevel="0" collapsed="false">
      <c r="A12" s="11" t="s">
        <v>41</v>
      </c>
      <c r="B12" s="0" t="s">
        <v>42</v>
      </c>
    </row>
    <row r="13" customFormat="false" ht="13.5" hidden="false" customHeight="false" outlineLevel="0" collapsed="false">
      <c r="A13" s="11" t="s">
        <v>49</v>
      </c>
      <c r="B13" s="0" t="s">
        <v>44</v>
      </c>
    </row>
    <row r="14" customFormat="false" ht="13.5" hidden="false" customHeight="false" outlineLevel="0" collapsed="false">
      <c r="A14" s="11" t="s">
        <v>50</v>
      </c>
      <c r="B14" s="0" t="s">
        <v>47</v>
      </c>
    </row>
    <row r="15" customFormat="false" ht="13.5" hidden="false" customHeight="false" outlineLevel="0" collapsed="false">
      <c r="A15" s="16" t="s">
        <v>12</v>
      </c>
    </row>
    <row r="16" customFormat="false" ht="13.5" hidden="false" customHeight="false" outlineLevel="0" collapsed="false">
      <c r="A16" s="11" t="s">
        <v>13</v>
      </c>
      <c r="B16" s="0" t="s">
        <v>40</v>
      </c>
    </row>
    <row r="17" customFormat="false" ht="13.5" hidden="false" customHeight="false" outlineLevel="0" collapsed="false">
      <c r="A17" s="11" t="s">
        <v>51</v>
      </c>
      <c r="B17" s="0" t="s">
        <v>42</v>
      </c>
    </row>
    <row r="18" customFormat="false" ht="13.5" hidden="false" customHeight="false" outlineLevel="0" collapsed="false">
      <c r="A18" s="18" t="s">
        <v>52</v>
      </c>
      <c r="B18" s="0" t="s">
        <v>53</v>
      </c>
    </row>
    <row r="19" customFormat="false" ht="13.5" hidden="false" customHeight="false" outlineLevel="0" collapsed="false">
      <c r="A19" s="16" t="s">
        <v>16</v>
      </c>
    </row>
    <row r="20" customFormat="false" ht="13.5" hidden="false" customHeight="false" outlineLevel="0" collapsed="false">
      <c r="A20" s="11" t="s">
        <v>4</v>
      </c>
      <c r="B20" s="0" t="s">
        <v>44</v>
      </c>
    </row>
    <row r="21" customFormat="false" ht="13.5" hidden="false" customHeight="false" outlineLevel="0" collapsed="false">
      <c r="A21" s="11" t="s">
        <v>54</v>
      </c>
      <c r="B21" s="0" t="s">
        <v>44</v>
      </c>
    </row>
    <row r="22" customFormat="false" ht="13.5" hidden="false" customHeight="false" outlineLevel="0" collapsed="false">
      <c r="A22" s="8" t="s">
        <v>18</v>
      </c>
      <c r="B22" s="0" t="s">
        <v>55</v>
      </c>
    </row>
    <row r="23" customFormat="false" ht="13.5" hidden="false" customHeight="false" outlineLevel="0" collapsed="false">
      <c r="A23" s="51"/>
    </row>
    <row r="24" customFormat="false" ht="13.5" hidden="false" customHeight="false" outlineLevel="0" collapsed="false">
      <c r="A24" s="16" t="s">
        <v>56</v>
      </c>
      <c r="B24" s="0" t="s">
        <v>57</v>
      </c>
    </row>
    <row r="25" customFormat="false" ht="13.5" hidden="false" customHeight="false" outlineLevel="0" collapsed="false">
      <c r="A25" s="8" t="s">
        <v>58</v>
      </c>
      <c r="B25" s="0" t="s">
        <v>57</v>
      </c>
    </row>
    <row r="26" customFormat="false" ht="13.5" hidden="false" customHeight="false" outlineLevel="0" collapsed="false">
      <c r="A26" s="29"/>
    </row>
    <row r="27" customFormat="false" ht="13.5" hidden="false" customHeight="false" outlineLevel="0" collapsed="false">
      <c r="A27" s="36" t="s">
        <v>23</v>
      </c>
      <c r="B27" s="0" t="s">
        <v>59</v>
      </c>
    </row>
    <row r="28" customFormat="false" ht="12.75" hidden="false" customHeight="false" outlineLevel="0" collapsed="false">
      <c r="A28" s="52"/>
    </row>
    <row r="29" customFormat="false" ht="12.75" hidden="false" customHeight="false" outlineLevel="0" collapsed="false">
      <c r="A29" s="52"/>
    </row>
  </sheetData>
  <mergeCells count="1">
    <mergeCell ref="B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6:12:31Z</dcterms:created>
  <dc:creator>EricA</dc:creator>
  <dc:description/>
  <dc:language>en-US</dc:language>
  <cp:lastModifiedBy>publication</cp:lastModifiedBy>
  <cp:lastPrinted>2015-11-02T19:56:45Z</cp:lastPrinted>
  <dcterms:modified xsi:type="dcterms:W3CDTF">2016-02-26T17:38:10Z</dcterms:modified>
  <cp:revision>0</cp:revision>
  <dc:subject/>
  <dc:title/>
</cp:coreProperties>
</file>