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E funding 1990-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Board of Education Funding, Fiscal Years 1990-2000</t>
  </si>
  <si>
    <t xml:space="preserve">BOE expense budget funding (millions of dollars)</t>
  </si>
  <si>
    <t xml:space="preserve">State aid</t>
  </si>
  <si>
    <t xml:space="preserve">City funds (estimated)</t>
  </si>
  <si>
    <t xml:space="preserve">Federal aid</t>
  </si>
  <si>
    <t xml:space="preserve">Private and non-governmental aid</t>
  </si>
  <si>
    <t xml:space="preserve">Change in receivables for prior-year revenues</t>
  </si>
  <si>
    <t xml:space="preserve">Total for all funds</t>
  </si>
  <si>
    <t xml:space="preserve">Estimated city share of BOE operations</t>
  </si>
  <si>
    <t xml:space="preserve">BOE Expenditures (millions of dollars)</t>
  </si>
  <si>
    <t xml:space="preserve">BOE operations (all funds)</t>
  </si>
  <si>
    <t xml:space="preserve">Other expenditures (all funds)</t>
  </si>
  <si>
    <t xml:space="preserve">Debt service</t>
  </si>
  <si>
    <t xml:space="preserve">Additional pension contributions</t>
  </si>
  <si>
    <t xml:space="preserve">Less intracity sales/interfund agreements</t>
  </si>
  <si>
    <t xml:space="preserve">Total funds committed to BOE</t>
  </si>
  <si>
    <t xml:space="preserve">Estimated city share of total funds committed to BOE</t>
  </si>
  <si>
    <t xml:space="preserve">Total funds committed to BOE (millions of dollars)</t>
  </si>
  <si>
    <t xml:space="preserve">Less pass throughs to nonpublic schools</t>
  </si>
  <si>
    <t xml:space="preserve">na</t>
  </si>
  <si>
    <t xml:space="preserve">Total funds committed to NYC public schools</t>
  </si>
  <si>
    <t xml:space="preserve">Total enrollment</t>
  </si>
  <si>
    <t xml:space="preserve">Universal prekindergarten enrollment</t>
  </si>
  <si>
    <t xml:space="preserve">Adjusted total enrollment (univ. pre-k pupils weighted at 0.5)</t>
  </si>
  <si>
    <t xml:space="preserve">Pedagogic staff</t>
  </si>
  <si>
    <t xml:space="preserve">Per pupil spending based on adjusted total enrollment</t>
  </si>
  <si>
    <t xml:space="preserve">Nominal per pupil spending</t>
  </si>
  <si>
    <t xml:space="preserve">BOE operations - all funds</t>
  </si>
  <si>
    <t xml:space="preserve">Other expenditures</t>
  </si>
  <si>
    <t xml:space="preserve">Real per pupil spending (2000 dollars)</t>
  </si>
  <si>
    <t xml:space="preserve">Sources: </t>
  </si>
  <si>
    <t xml:space="preserve">Independent Budget Office; Comprehensive Annual Financial Reports of the Comptroller, FY 1990-2000; </t>
  </si>
  <si>
    <t xml:space="preserve">NYC Board of Education, Financial Status Reports, FY 1998-2000 and School Based Expenditure Reports, FY 1997-2000. </t>
  </si>
  <si>
    <t xml:space="preserve">Notes:</t>
  </si>
  <si>
    <t xml:space="preserve">Estimated city funds include funds received by the BOE Division of School Facilities from the School Construction Authority for services performed by DSF skilled trades personnel.</t>
  </si>
  <si>
    <t xml:space="preserve">Federal aid for FY 2000 includes Universal Services Fund and Community Development Block Grant revenue and for FY 1998 includes Job Training Partnership Act revenue.</t>
  </si>
  <si>
    <t xml:space="preserve">State aid for the BOE expense budget excludes the small component of building aid directed to the city's debt service agency. This aid is included under debt service.</t>
  </si>
  <si>
    <t xml:space="preserve">Real spending in 2000 dollars adjusted for inflation based on NY state and local government output, US Bureau of Economic Analysis (9/00) and Economy.com  (12/00).</t>
  </si>
  <si>
    <t xml:space="preserve">BOE operations include fringe benefits for all employees and pension contributions for employees funded by categorical grants and in FY 2000 include $195 million in pay-as-you-go capital projects. </t>
  </si>
  <si>
    <t xml:space="preserve">City-funded pension contributions were markedly lower in 2000 than in previous years due to actuarial changes made possible by several years of strong investment returns.</t>
  </si>
  <si>
    <t xml:space="preserve">Pedagogic staff includes teachers, principals, assistant principals, guidance counselors, psychologists, social workers, and school secretaries.</t>
  </si>
  <si>
    <t xml:space="preserve">Data not available = na. Numbers may not add due to round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0%"/>
    <numFmt numFmtId="168" formatCode="0.0%"/>
    <numFmt numFmtId="169" formatCode="#,##0"/>
    <numFmt numFmtId="170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E3" s="2" t="n">
        <v>1990</v>
      </c>
      <c r="F3" s="2" t="n">
        <v>1991</v>
      </c>
      <c r="G3" s="2" t="n">
        <v>1992</v>
      </c>
      <c r="H3" s="2" t="n">
        <v>1993</v>
      </c>
      <c r="I3" s="2" t="n">
        <v>1994</v>
      </c>
      <c r="J3" s="2" t="n">
        <v>1995</v>
      </c>
      <c r="K3" s="2" t="n">
        <v>1996</v>
      </c>
      <c r="L3" s="2" t="n">
        <v>1997</v>
      </c>
      <c r="M3" s="2" t="n">
        <v>1998</v>
      </c>
      <c r="N3" s="2" t="n">
        <v>1999</v>
      </c>
      <c r="O3" s="2" t="n">
        <v>200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B5" s="0" t="s">
        <v>2</v>
      </c>
      <c r="E5" s="3" t="n">
        <v>3069.398</v>
      </c>
      <c r="F5" s="3" t="n">
        <v>3282.271</v>
      </c>
      <c r="G5" s="3" t="n">
        <v>3069.027</v>
      </c>
      <c r="H5" s="3" t="n">
        <v>3306.678</v>
      </c>
      <c r="I5" s="3" t="n">
        <v>3377.507</v>
      </c>
      <c r="J5" s="3" t="n">
        <v>3766.525</v>
      </c>
      <c r="K5" s="3" t="n">
        <v>3743.371</v>
      </c>
      <c r="L5" s="3" t="n">
        <v>3905.069</v>
      </c>
      <c r="M5" s="3" t="n">
        <v>4139.735</v>
      </c>
      <c r="N5" s="3" t="n">
        <v>4409.654</v>
      </c>
      <c r="O5" s="3" t="n">
        <v>4825.951</v>
      </c>
    </row>
    <row r="6" customFormat="false" ht="12.75" hidden="false" customHeight="false" outlineLevel="0" collapsed="false">
      <c r="B6" s="0" t="s">
        <v>3</v>
      </c>
      <c r="E6" s="4" t="n">
        <v>2720.205</v>
      </c>
      <c r="F6" s="4" t="n">
        <v>2756.346</v>
      </c>
      <c r="G6" s="4" t="n">
        <v>2890.728</v>
      </c>
      <c r="H6" s="4" t="n">
        <v>3039.766</v>
      </c>
      <c r="I6" s="4" t="n">
        <v>3294.832</v>
      </c>
      <c r="J6" s="4" t="n">
        <v>3235.311</v>
      </c>
      <c r="K6" s="4" t="n">
        <v>3202.343</v>
      </c>
      <c r="L6" s="4" t="n">
        <v>3236.888</v>
      </c>
      <c r="M6" s="4" t="n">
        <v>3727.937</v>
      </c>
      <c r="N6" s="4" t="n">
        <v>4089.945</v>
      </c>
      <c r="O6" s="4" t="n">
        <v>4701.602</v>
      </c>
    </row>
    <row r="7" customFormat="false" ht="12.75" hidden="false" customHeight="false" outlineLevel="0" collapsed="false">
      <c r="B7" s="0" t="s">
        <v>4</v>
      </c>
      <c r="E7" s="4" t="n">
        <v>611.235</v>
      </c>
      <c r="F7" s="4" t="n">
        <v>667.212</v>
      </c>
      <c r="G7" s="4" t="n">
        <v>743.531</v>
      </c>
      <c r="H7" s="4" t="n">
        <v>867.301</v>
      </c>
      <c r="I7" s="4" t="n">
        <v>882.001</v>
      </c>
      <c r="J7" s="4" t="n">
        <v>856.943</v>
      </c>
      <c r="K7" s="4" t="n">
        <v>887.206</v>
      </c>
      <c r="L7" s="4" t="n">
        <v>928.837</v>
      </c>
      <c r="M7" s="4" t="n">
        <v>1005.6</v>
      </c>
      <c r="N7" s="4" t="n">
        <v>1053.01</v>
      </c>
      <c r="O7" s="4" t="n">
        <v>1173.455</v>
      </c>
    </row>
    <row r="8" customFormat="false" ht="12.75" hidden="false" customHeight="false" outlineLevel="0" collapsed="false">
      <c r="B8" s="0" t="s">
        <v>5</v>
      </c>
      <c r="E8" s="4" t="n">
        <v>8.352</v>
      </c>
      <c r="F8" s="4" t="n">
        <v>22.029</v>
      </c>
      <c r="G8" s="4" t="n">
        <v>23.637</v>
      </c>
      <c r="H8" s="4" t="n">
        <v>29.843</v>
      </c>
      <c r="I8" s="4" t="n">
        <v>20.851</v>
      </c>
      <c r="J8" s="4" t="n">
        <v>18.016</v>
      </c>
      <c r="K8" s="4" t="n">
        <v>27.461</v>
      </c>
      <c r="L8" s="4" t="n">
        <v>16.569</v>
      </c>
      <c r="M8" s="4" t="n">
        <v>15.622</v>
      </c>
      <c r="N8" s="4" t="n">
        <v>16.871</v>
      </c>
      <c r="O8" s="4" t="n">
        <v>17.108</v>
      </c>
    </row>
    <row r="9" customFormat="false" ht="15" hidden="false" customHeight="false" outlineLevel="0" collapsed="false">
      <c r="B9" s="0" t="s">
        <v>6</v>
      </c>
      <c r="E9" s="5" t="n">
        <v>7.845</v>
      </c>
      <c r="F9" s="5" t="n">
        <v>-22.214</v>
      </c>
      <c r="G9" s="5" t="n">
        <v>38.149</v>
      </c>
      <c r="H9" s="5" t="n">
        <v>-0.397</v>
      </c>
      <c r="I9" s="5" t="n">
        <v>25.566</v>
      </c>
      <c r="J9" s="5" t="n">
        <v>30.168</v>
      </c>
      <c r="K9" s="5" t="n">
        <v>29.592</v>
      </c>
      <c r="L9" s="5" t="n">
        <v>13.594</v>
      </c>
      <c r="M9" s="5" t="n">
        <v>21.746</v>
      </c>
      <c r="N9" s="5" t="n">
        <v>56.917</v>
      </c>
      <c r="O9" s="5" t="n">
        <v>38.201</v>
      </c>
    </row>
    <row r="10" customFormat="false" ht="12.75" hidden="false" customHeight="false" outlineLevel="0" collapsed="false">
      <c r="B10" s="0" t="s">
        <v>7</v>
      </c>
      <c r="E10" s="3" t="n">
        <v>6417.035</v>
      </c>
      <c r="F10" s="3" t="n">
        <v>6705.644</v>
      </c>
      <c r="G10" s="3" t="n">
        <v>6765.072</v>
      </c>
      <c r="H10" s="3" t="n">
        <v>7243.191</v>
      </c>
      <c r="I10" s="3" t="n">
        <v>7600.757</v>
      </c>
      <c r="J10" s="3" t="n">
        <v>7906.963</v>
      </c>
      <c r="K10" s="3" t="n">
        <v>7889.973</v>
      </c>
      <c r="L10" s="3" t="n">
        <v>8100.957</v>
      </c>
      <c r="M10" s="3" t="n">
        <v>8910.64</v>
      </c>
      <c r="N10" s="3" t="n">
        <v>9626.397</v>
      </c>
      <c r="O10" s="3" t="n">
        <v>10756.317</v>
      </c>
    </row>
    <row r="12" customFormat="false" ht="12.75" hidden="false" customHeight="false" outlineLevel="0" collapsed="false">
      <c r="A12" s="0" t="s">
        <v>8</v>
      </c>
      <c r="E12" s="6" t="n">
        <v>0.423903718773546</v>
      </c>
      <c r="F12" s="6" t="n">
        <v>0.411048662887562</v>
      </c>
      <c r="G12" s="6" t="n">
        <v>0.427301882374644</v>
      </c>
      <c r="H12" s="6" t="n">
        <v>0.419672213531301</v>
      </c>
      <c r="I12" s="6" t="n">
        <v>0.433487348694347</v>
      </c>
      <c r="J12" s="6" t="n">
        <v>0.409172396532019</v>
      </c>
      <c r="K12" s="6" t="n">
        <v>0.405875026441789</v>
      </c>
      <c r="L12" s="6" t="n">
        <v>0.399568594179675</v>
      </c>
      <c r="M12" s="6" t="n">
        <v>0.418369163157753</v>
      </c>
      <c r="N12" s="6" t="n">
        <v>0.424867684139767</v>
      </c>
      <c r="O12" s="6" t="n">
        <v>0.43710147255794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B15" s="0" t="s">
        <v>10</v>
      </c>
      <c r="E15" s="3" t="n">
        <v>6417.035</v>
      </c>
      <c r="F15" s="3" t="n">
        <v>6705.644</v>
      </c>
      <c r="G15" s="3" t="n">
        <v>6765.072</v>
      </c>
      <c r="H15" s="3" t="n">
        <v>7243.191</v>
      </c>
      <c r="I15" s="3" t="n">
        <v>7600.757</v>
      </c>
      <c r="J15" s="3" t="n">
        <v>7906.963</v>
      </c>
      <c r="K15" s="3" t="n">
        <v>7889.973</v>
      </c>
      <c r="L15" s="3" t="n">
        <v>8100.957</v>
      </c>
      <c r="M15" s="3" t="n">
        <v>8910.64</v>
      </c>
      <c r="N15" s="3" t="n">
        <v>9626.397</v>
      </c>
      <c r="O15" s="3" t="n">
        <v>10756.317</v>
      </c>
    </row>
    <row r="16" customFormat="false" ht="12.75" hidden="false" customHeight="false" outlineLevel="0" collapsed="false">
      <c r="B16" s="0" t="s">
        <v>11</v>
      </c>
    </row>
    <row r="17" customFormat="false" ht="12.75" hidden="false" customHeight="false" outlineLevel="0" collapsed="false">
      <c r="C17" s="0" t="s">
        <v>12</v>
      </c>
      <c r="E17" s="3" t="n">
        <v>142</v>
      </c>
      <c r="F17" s="3" t="n">
        <v>164</v>
      </c>
      <c r="G17" s="3" t="n">
        <v>227</v>
      </c>
      <c r="H17" s="3" t="n">
        <v>280</v>
      </c>
      <c r="I17" s="3" t="n">
        <v>318</v>
      </c>
      <c r="J17" s="3" t="n">
        <v>331</v>
      </c>
      <c r="K17" s="3" t="n">
        <v>388</v>
      </c>
      <c r="L17" s="3" t="n">
        <v>395</v>
      </c>
      <c r="M17" s="3" t="n">
        <v>406</v>
      </c>
      <c r="N17" s="3" t="n">
        <v>427</v>
      </c>
      <c r="O17" s="3" t="n">
        <v>445</v>
      </c>
    </row>
    <row r="18" customFormat="false" ht="12.75" hidden="false" customHeight="false" outlineLevel="0" collapsed="false">
      <c r="C18" s="0" t="s">
        <v>13</v>
      </c>
      <c r="E18" s="3" t="n">
        <v>385</v>
      </c>
      <c r="F18" s="3" t="n">
        <v>328.325</v>
      </c>
      <c r="G18" s="3" t="n">
        <v>287</v>
      </c>
      <c r="H18" s="3" t="n">
        <v>346</v>
      </c>
      <c r="I18" s="3" t="n">
        <v>314</v>
      </c>
      <c r="J18" s="3" t="n">
        <v>319</v>
      </c>
      <c r="K18" s="3" t="n">
        <v>350</v>
      </c>
      <c r="L18" s="3" t="n">
        <v>312</v>
      </c>
      <c r="M18" s="3" t="n">
        <v>378</v>
      </c>
      <c r="N18" s="3" t="n">
        <v>395</v>
      </c>
      <c r="O18" s="3" t="n">
        <v>102</v>
      </c>
    </row>
    <row r="19" customFormat="false" ht="15" hidden="false" customHeight="false" outlineLevel="0" collapsed="false">
      <c r="C19" s="0" t="s">
        <v>14</v>
      </c>
      <c r="E19" s="7" t="n">
        <v>-33.798</v>
      </c>
      <c r="F19" s="7" t="n">
        <v>-2.929</v>
      </c>
      <c r="G19" s="7" t="n">
        <v>-4.789</v>
      </c>
      <c r="H19" s="7" t="n">
        <v>-5.828</v>
      </c>
      <c r="I19" s="7" t="n">
        <v>-7.607</v>
      </c>
      <c r="J19" s="7" t="n">
        <v>-7.801</v>
      </c>
      <c r="K19" s="7" t="n">
        <v>-6.644</v>
      </c>
      <c r="L19" s="7" t="n">
        <v>-7.483</v>
      </c>
      <c r="M19" s="7" t="n">
        <v>-7.397</v>
      </c>
      <c r="N19" s="7" t="n">
        <v>-7.163</v>
      </c>
      <c r="O19" s="7" t="n">
        <v>-7.018</v>
      </c>
    </row>
    <row r="20" customFormat="false" ht="12.75" hidden="false" customHeight="false" outlineLevel="0" collapsed="false">
      <c r="B20" s="0" t="s">
        <v>15</v>
      </c>
      <c r="E20" s="3" t="n">
        <v>6910.237</v>
      </c>
      <c r="F20" s="3" t="n">
        <v>7195.04</v>
      </c>
      <c r="G20" s="3" t="n">
        <v>7274.283</v>
      </c>
      <c r="H20" s="3" t="n">
        <v>7863.363</v>
      </c>
      <c r="I20" s="3" t="n">
        <v>8225.15</v>
      </c>
      <c r="J20" s="3" t="n">
        <v>8549.162</v>
      </c>
      <c r="K20" s="3" t="n">
        <v>8621.329</v>
      </c>
      <c r="L20" s="3" t="n">
        <v>8800.474</v>
      </c>
      <c r="M20" s="3" t="n">
        <v>9687.243</v>
      </c>
      <c r="N20" s="3" t="n">
        <v>10441.234</v>
      </c>
      <c r="O20" s="3" t="n">
        <v>11296.299</v>
      </c>
    </row>
    <row r="22" customFormat="false" ht="12.75" hidden="false" customHeight="false" outlineLevel="0" collapsed="false">
      <c r="A22" s="0" t="s">
        <v>16</v>
      </c>
      <c r="E22" s="6" t="n">
        <v>0.46515240433454</v>
      </c>
      <c r="F22" s="6" t="n">
        <v>0.455941286553478</v>
      </c>
      <c r="G22" s="6" t="n">
        <v>0.467751300430604</v>
      </c>
      <c r="H22" s="6" t="n">
        <v>0.46587836372818</v>
      </c>
      <c r="I22" s="6" t="n">
        <v>0.477090335038667</v>
      </c>
      <c r="J22" s="6" t="n">
        <v>0.454187607785745</v>
      </c>
      <c r="K22" s="6" t="n">
        <v>0.456715456668361</v>
      </c>
      <c r="L22" s="6" t="n">
        <v>0.447853347717603</v>
      </c>
      <c r="M22" s="6" t="n">
        <v>0.465551059901089</v>
      </c>
      <c r="N22" s="6" t="n">
        <v>0.470181495943054</v>
      </c>
      <c r="O22" s="6" t="n">
        <v>0.464357193523969</v>
      </c>
    </row>
    <row r="23" customFormat="false" ht="12.75" hidden="false" customHeight="false" outlineLevel="0" collapsed="false"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A24" s="0" t="s">
        <v>17</v>
      </c>
      <c r="E24" s="3" t="n">
        <f aca="false">E20</f>
        <v>6910.237</v>
      </c>
      <c r="F24" s="3" t="n">
        <f aca="false">F20</f>
        <v>7195.04</v>
      </c>
      <c r="G24" s="3" t="n">
        <f aca="false">G20</f>
        <v>7274.283</v>
      </c>
      <c r="H24" s="3" t="n">
        <f aca="false">H20</f>
        <v>7863.363</v>
      </c>
      <c r="I24" s="3" t="n">
        <f aca="false">I20</f>
        <v>8225.15</v>
      </c>
      <c r="J24" s="3" t="n">
        <f aca="false">J20</f>
        <v>8549.162</v>
      </c>
      <c r="K24" s="3" t="n">
        <f aca="false">K20</f>
        <v>8621.329</v>
      </c>
      <c r="L24" s="3" t="n">
        <f aca="false">L20</f>
        <v>8800.474</v>
      </c>
      <c r="M24" s="3" t="n">
        <f aca="false">M20</f>
        <v>9687.243</v>
      </c>
      <c r="N24" s="3" t="n">
        <f aca="false">N20</f>
        <v>10441.234</v>
      </c>
      <c r="O24" s="3" t="n">
        <f aca="false">O20</f>
        <v>11296.299</v>
      </c>
    </row>
    <row r="25" customFormat="false" ht="15" hidden="false" customHeight="false" outlineLevel="0" collapsed="false">
      <c r="B25" s="0" t="s">
        <v>18</v>
      </c>
      <c r="E25" s="8" t="s">
        <v>19</v>
      </c>
      <c r="F25" s="8" t="s">
        <v>19</v>
      </c>
      <c r="G25" s="8" t="s">
        <v>19</v>
      </c>
      <c r="H25" s="8" t="s">
        <v>19</v>
      </c>
      <c r="I25" s="8" t="s">
        <v>19</v>
      </c>
      <c r="J25" s="8" t="s">
        <v>19</v>
      </c>
      <c r="K25" s="8" t="s">
        <v>19</v>
      </c>
      <c r="L25" s="7" t="n">
        <v>-669</v>
      </c>
      <c r="M25" s="7" t="n">
        <v>-715</v>
      </c>
      <c r="N25" s="7" t="n">
        <v>-603</v>
      </c>
      <c r="O25" s="7" t="n">
        <v>-678</v>
      </c>
    </row>
    <row r="26" customFormat="false" ht="12.75" hidden="false" customHeight="false" outlineLevel="0" collapsed="false">
      <c r="A26" s="0" t="s">
        <v>20</v>
      </c>
      <c r="E26" s="8" t="s">
        <v>19</v>
      </c>
      <c r="F26" s="8" t="s">
        <v>19</v>
      </c>
      <c r="G26" s="8" t="s">
        <v>19</v>
      </c>
      <c r="H26" s="8" t="s">
        <v>19</v>
      </c>
      <c r="I26" s="8" t="s">
        <v>19</v>
      </c>
      <c r="J26" s="8" t="s">
        <v>19</v>
      </c>
      <c r="K26" s="8" t="s">
        <v>19</v>
      </c>
      <c r="L26" s="3" t="n">
        <v>8131.474</v>
      </c>
      <c r="M26" s="3" t="n">
        <v>8972.243</v>
      </c>
      <c r="N26" s="3" t="n">
        <v>9838.234</v>
      </c>
      <c r="O26" s="3" t="n">
        <v>10618.299</v>
      </c>
    </row>
    <row r="28" customFormat="false" ht="12.75" hidden="false" customHeight="false" outlineLevel="0" collapsed="false">
      <c r="A28" s="0" t="s">
        <v>21</v>
      </c>
      <c r="E28" s="9" t="n">
        <v>938645</v>
      </c>
      <c r="F28" s="9" t="n">
        <v>955514</v>
      </c>
      <c r="G28" s="9" t="n">
        <v>972146</v>
      </c>
      <c r="H28" s="9" t="n">
        <v>994531</v>
      </c>
      <c r="I28" s="9" t="n">
        <v>1015756</v>
      </c>
      <c r="J28" s="9" t="n">
        <v>1033142</v>
      </c>
      <c r="K28" s="9" t="n">
        <v>1056074</v>
      </c>
      <c r="L28" s="9" t="n">
        <v>1074330</v>
      </c>
      <c r="M28" s="9" t="n">
        <v>1083058</v>
      </c>
      <c r="N28" s="9" t="n">
        <v>1092213</v>
      </c>
      <c r="O28" s="9" t="n">
        <v>1099437</v>
      </c>
    </row>
    <row r="29" customFormat="false" ht="12.75" hidden="false" customHeight="false" outlineLevel="0" collapsed="false">
      <c r="B29" s="0" t="s">
        <v>22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13668</v>
      </c>
      <c r="O29" s="9" t="n">
        <v>24948</v>
      </c>
    </row>
    <row r="30" customFormat="false" ht="12.75" hidden="false" customHeight="false" outlineLevel="0" collapsed="false">
      <c r="A30" s="0" t="s">
        <v>23</v>
      </c>
      <c r="E30" s="9" t="n">
        <v>938645</v>
      </c>
      <c r="F30" s="9" t="n">
        <v>955514</v>
      </c>
      <c r="G30" s="9" t="n">
        <v>972146</v>
      </c>
      <c r="H30" s="9" t="n">
        <v>994531</v>
      </c>
      <c r="I30" s="9" t="n">
        <v>1015756</v>
      </c>
      <c r="J30" s="9" t="n">
        <v>1033142</v>
      </c>
      <c r="K30" s="9" t="n">
        <v>1056074</v>
      </c>
      <c r="L30" s="9" t="n">
        <v>1074330</v>
      </c>
      <c r="M30" s="9" t="n">
        <v>1083058</v>
      </c>
      <c r="N30" s="9" t="n">
        <v>1085379</v>
      </c>
      <c r="O30" s="9" t="n">
        <v>1086963</v>
      </c>
    </row>
    <row r="32" customFormat="false" ht="12.75" hidden="false" customHeight="false" outlineLevel="0" collapsed="false">
      <c r="A32" s="0" t="s">
        <v>24</v>
      </c>
      <c r="E32" s="9" t="n">
        <v>77780</v>
      </c>
      <c r="F32" s="9" t="n">
        <v>77984</v>
      </c>
      <c r="G32" s="9" t="n">
        <v>76110</v>
      </c>
      <c r="H32" s="9" t="n">
        <v>78771</v>
      </c>
      <c r="I32" s="9" t="n">
        <v>80863</v>
      </c>
      <c r="J32" s="9" t="n">
        <v>81409</v>
      </c>
      <c r="K32" s="9" t="n">
        <v>78747</v>
      </c>
      <c r="L32" s="9" t="n">
        <v>80906</v>
      </c>
      <c r="M32" s="9" t="n">
        <v>85487</v>
      </c>
      <c r="N32" s="9" t="n">
        <v>89241</v>
      </c>
      <c r="O32" s="9" t="n">
        <v>92731</v>
      </c>
    </row>
    <row r="34" customFormat="false" ht="12.75" hidden="false" customHeight="false" outlineLevel="0" collapsed="false">
      <c r="A34" s="0" t="s">
        <v>25</v>
      </c>
    </row>
    <row r="35" customFormat="false" ht="12.75" hidden="false" customHeight="false" outlineLevel="0" collapsed="false">
      <c r="B35" s="0" t="s">
        <v>26</v>
      </c>
    </row>
    <row r="36" customFormat="false" ht="12.75" hidden="false" customHeight="false" outlineLevel="0" collapsed="false">
      <c r="C36" s="0" t="s">
        <v>27</v>
      </c>
      <c r="E36" s="10" t="n">
        <v>6836.48770301871</v>
      </c>
      <c r="F36" s="10" t="n">
        <v>7017.83961302503</v>
      </c>
      <c r="G36" s="10" t="n">
        <v>6958.90534960798</v>
      </c>
      <c r="H36" s="10" t="n">
        <v>7283.02184647839</v>
      </c>
      <c r="I36" s="10" t="n">
        <v>7482.85710347761</v>
      </c>
      <c r="J36" s="10" t="n">
        <v>7653.31677542874</v>
      </c>
      <c r="K36" s="10" t="n">
        <v>7471.04180199494</v>
      </c>
      <c r="L36" s="10" t="n">
        <v>7540.47359749798</v>
      </c>
      <c r="M36" s="10" t="n">
        <v>8227.29715306105</v>
      </c>
      <c r="N36" s="10" t="n">
        <v>8869.15722526417</v>
      </c>
      <c r="O36" s="10" t="n">
        <v>9895.75266131414</v>
      </c>
    </row>
    <row r="37" customFormat="false" ht="12.75" hidden="false" customHeight="false" outlineLevel="0" collapsed="false">
      <c r="C37" s="0" t="s">
        <v>28</v>
      </c>
      <c r="E37" s="11" t="n">
        <v>525.440395463674</v>
      </c>
      <c r="F37" s="11" t="n">
        <v>512.180878563789</v>
      </c>
      <c r="G37" s="11" t="n">
        <v>523.800951708899</v>
      </c>
      <c r="H37" s="11" t="n">
        <v>623.582371992426</v>
      </c>
      <c r="I37" s="11" t="n">
        <v>614.707666014279</v>
      </c>
      <c r="J37" s="11" t="n">
        <v>621.597999113385</v>
      </c>
      <c r="K37" s="11" t="n">
        <v>692.523440592232</v>
      </c>
      <c r="L37" s="11" t="n">
        <v>651.119302262805</v>
      </c>
      <c r="M37" s="11" t="n">
        <v>717.046547830307</v>
      </c>
      <c r="N37" s="11" t="n">
        <v>750.739603401207</v>
      </c>
      <c r="O37" s="11" t="n">
        <v>496.780479188345</v>
      </c>
    </row>
    <row r="38" customFormat="false" ht="12.75" hidden="false" customHeight="false" outlineLevel="0" collapsed="false">
      <c r="C38" s="0" t="s">
        <v>15</v>
      </c>
      <c r="E38" s="10" t="n">
        <v>7361.92809848239</v>
      </c>
      <c r="F38" s="10" t="n">
        <v>7530.02049158882</v>
      </c>
      <c r="G38" s="10" t="n">
        <v>7482.70630131688</v>
      </c>
      <c r="H38" s="10" t="n">
        <v>7906.60421847082</v>
      </c>
      <c r="I38" s="10" t="n">
        <v>8097.56476949189</v>
      </c>
      <c r="J38" s="10" t="n">
        <v>8274.91477454213</v>
      </c>
      <c r="K38" s="10" t="n">
        <v>8163.56524258717</v>
      </c>
      <c r="L38" s="10" t="n">
        <v>8191.59289976078</v>
      </c>
      <c r="M38" s="10" t="n">
        <v>8944.34370089136</v>
      </c>
      <c r="N38" s="10" t="n">
        <v>9619.89682866538</v>
      </c>
      <c r="O38" s="10" t="n">
        <v>10392.5331405025</v>
      </c>
    </row>
    <row r="39" customFormat="false" ht="12.75" hidden="false" customHeight="false" outlineLevel="0" collapsed="false"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.75" hidden="false" customHeight="false" outlineLevel="0" collapsed="false">
      <c r="B40" s="0" t="s">
        <v>29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.75" hidden="false" customHeight="false" outlineLevel="0" collapsed="false">
      <c r="C41" s="0" t="s">
        <v>27</v>
      </c>
      <c r="E41" s="10" t="n">
        <v>9726.96250904283</v>
      </c>
      <c r="F41" s="10" t="n">
        <v>9479.69932892034</v>
      </c>
      <c r="G41" s="10" t="n">
        <v>9002.72769259788</v>
      </c>
      <c r="H41" s="10" t="n">
        <v>9069.1701210228</v>
      </c>
      <c r="I41" s="10" t="n">
        <v>8984.87634421872</v>
      </c>
      <c r="J41" s="10" t="n">
        <v>8918.11127793567</v>
      </c>
      <c r="K41" s="10" t="n">
        <v>8492.68036206352</v>
      </c>
      <c r="L41" s="10" t="n">
        <v>8361.586649132</v>
      </c>
      <c r="M41" s="10" t="n">
        <v>8859.35130614088</v>
      </c>
      <c r="N41" s="10" t="n">
        <v>9220.86530758903</v>
      </c>
      <c r="O41" s="10" t="n">
        <v>9895.75266131414</v>
      </c>
    </row>
    <row r="42" customFormat="false" ht="12.75" hidden="false" customHeight="false" outlineLevel="0" collapsed="false">
      <c r="C42" s="0" t="s">
        <v>28</v>
      </c>
      <c r="E42" s="11" t="n">
        <v>747.597194558692</v>
      </c>
      <c r="F42" s="11" t="n">
        <v>691.854046050805</v>
      </c>
      <c r="G42" s="11" t="n">
        <v>677.640677153984</v>
      </c>
      <c r="H42" s="11" t="n">
        <v>776.514849918351</v>
      </c>
      <c r="I42" s="11" t="n">
        <v>738.09673104873</v>
      </c>
      <c r="J42" s="11" t="n">
        <v>724.323883212684</v>
      </c>
      <c r="K42" s="11" t="n">
        <v>787.223573373105</v>
      </c>
      <c r="L42" s="11" t="n">
        <v>722.022349710147</v>
      </c>
      <c r="M42" s="11" t="n">
        <v>772.132955927171</v>
      </c>
      <c r="N42" s="11" t="n">
        <v>780.510322256594</v>
      </c>
      <c r="O42" s="11" t="n">
        <v>496.780479188345</v>
      </c>
    </row>
    <row r="43" customFormat="false" ht="12.75" hidden="false" customHeight="false" outlineLevel="0" collapsed="false">
      <c r="C43" s="0" t="s">
        <v>15</v>
      </c>
      <c r="E43" s="10" t="n">
        <v>10474.5597036015</v>
      </c>
      <c r="F43" s="10" t="n">
        <v>10171.5533749711</v>
      </c>
      <c r="G43" s="10" t="n">
        <v>9680.36836975186</v>
      </c>
      <c r="H43" s="10" t="n">
        <v>9845.68497094115</v>
      </c>
      <c r="I43" s="10" t="n">
        <v>9722.97307526745</v>
      </c>
      <c r="J43" s="10" t="n">
        <v>9642.43516114835</v>
      </c>
      <c r="K43" s="10" t="n">
        <v>9279.90393543662</v>
      </c>
      <c r="L43" s="10" t="n">
        <v>9083.60899884215</v>
      </c>
      <c r="M43" s="10" t="n">
        <v>9631.48426206805</v>
      </c>
      <c r="N43" s="10" t="n">
        <v>10001.3756298456</v>
      </c>
      <c r="O43" s="10" t="n">
        <v>10392.5331405025</v>
      </c>
    </row>
    <row r="45" customFormat="false" ht="12.75" hidden="false" customHeight="false" outlineLevel="0" collapsed="false">
      <c r="A45" s="0" t="s">
        <v>30</v>
      </c>
      <c r="B45" s="0" t="s">
        <v>31</v>
      </c>
    </row>
    <row r="46" customFormat="false" ht="12.75" hidden="false" customHeight="false" outlineLevel="0" collapsed="false">
      <c r="B46" s="0" t="s">
        <v>32</v>
      </c>
    </row>
    <row r="48" customFormat="false" ht="12.75" hidden="false" customHeight="false" outlineLevel="0" collapsed="false">
      <c r="A48" s="0" t="s">
        <v>33</v>
      </c>
      <c r="B48" s="0" t="s">
        <v>34</v>
      </c>
    </row>
    <row r="49" customFormat="false" ht="12.75" hidden="false" customHeight="false" outlineLevel="0" collapsed="false">
      <c r="B49" s="0" t="s">
        <v>35</v>
      </c>
    </row>
    <row r="50" customFormat="false" ht="12.75" hidden="false" customHeight="false" outlineLevel="0" collapsed="false">
      <c r="B50" s="0" t="s">
        <v>36</v>
      </c>
    </row>
    <row r="51" customFormat="false" ht="12.75" hidden="false" customHeight="false" outlineLevel="0" collapsed="false">
      <c r="B51" s="0" t="s">
        <v>37</v>
      </c>
    </row>
    <row r="52" customFormat="false" ht="12.75" hidden="false" customHeight="false" outlineLevel="0" collapsed="false">
      <c r="B52" s="0" t="s">
        <v>38</v>
      </c>
    </row>
    <row r="53" customFormat="false" ht="12.75" hidden="false" customHeight="false" outlineLevel="0" collapsed="false">
      <c r="B53" s="0" t="s">
        <v>39</v>
      </c>
    </row>
    <row r="54" customFormat="false" ht="12.75" hidden="false" customHeight="false" outlineLevel="0" collapsed="false">
      <c r="B54" s="0" t="s">
        <v>40</v>
      </c>
    </row>
    <row r="55" customFormat="false" ht="12.75" hidden="false" customHeight="false" outlineLevel="0" collapsed="false">
      <c r="B55" s="0" t="s">
        <v>41</v>
      </c>
    </row>
  </sheetData>
  <mergeCells count="1">
    <mergeCell ref="A1:O1"/>
  </mergeCells>
  <printOptions headings="false" gridLines="tru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6:05:16Z</dcterms:created>
  <dc:creator>NYC</dc:creator>
  <dc:description/>
  <dc:language>en-US</dc:language>
  <cp:lastModifiedBy>Michael</cp:lastModifiedBy>
  <cp:lastPrinted>2001-01-30T19:38:45Z</cp:lastPrinted>
  <cp:revision>0</cp:revision>
  <dc:subject/>
  <dc:title/>
</cp:coreProperties>
</file>